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Muutus võrreldes 2008.a.</t>
  </si>
  <si>
    <t xml:space="preserve">Muutus võrreldes 2015.a.</t>
  </si>
  <si>
    <t xml:space="preserve">Vallad</t>
  </si>
  <si>
    <t xml:space="preserve">Alatskivi</t>
  </si>
  <si>
    <t xml:space="preserve">Haaslava</t>
  </si>
  <si>
    <t xml:space="preserve">Kambja</t>
  </si>
  <si>
    <t xml:space="preserve">Konguta</t>
  </si>
  <si>
    <t xml:space="preserve">Laeva</t>
  </si>
  <si>
    <t xml:space="preserve">Luunja</t>
  </si>
  <si>
    <t xml:space="preserve">Meeksi</t>
  </si>
  <si>
    <t xml:space="preserve">Mäksa</t>
  </si>
  <si>
    <t xml:space="preserve">Nõo</t>
  </si>
  <si>
    <t xml:space="preserve">Peipsiääre</t>
  </si>
  <si>
    <t xml:space="preserve">Piirissaare</t>
  </si>
  <si>
    <t xml:space="preserve">Puhja</t>
  </si>
  <si>
    <t xml:space="preserve">Rannu</t>
  </si>
  <si>
    <t xml:space="preserve">Rõngu</t>
  </si>
  <si>
    <t xml:space="preserve">Tartu</t>
  </si>
  <si>
    <t xml:space="preserve">Tähtvere</t>
  </si>
  <si>
    <t xml:space="preserve">Vara</t>
  </si>
  <si>
    <t xml:space="preserve">Võnnu</t>
  </si>
  <si>
    <t xml:space="preserve">Ülenurme</t>
  </si>
  <si>
    <t xml:space="preserve">Vallad kokku</t>
  </si>
  <si>
    <t xml:space="preserve">Linnad</t>
  </si>
  <si>
    <t xml:space="preserve">Elva</t>
  </si>
  <si>
    <t xml:space="preserve">Kallaste</t>
  </si>
  <si>
    <t xml:space="preserve">Linnad kokku</t>
  </si>
  <si>
    <t xml:space="preserve">Maakond kokku</t>
  </si>
  <si>
    <t xml:space="preserve">2008- elanike arv rahvastikuregistris seisuga 01.01.2009, jne.</t>
  </si>
  <si>
    <t xml:space="preserve">2011 -2016</t>
  </si>
  <si>
    <t xml:space="preserve">Kuni vanuseni 18.a. kõik isikud, kelle seisund registris on aruande koostamise hetkel OOTEL ja REGISTRIS ning vanemad isikud seisundiga REGISTRIS</t>
  </si>
  <si>
    <t xml:space="preserve">2008-2010</t>
  </si>
  <si>
    <t xml:space="preserve">Kõik isikud, kelle seisund registris on aruande koostamise hetkel OOTEL ja REGISTRIS</t>
  </si>
  <si>
    <t xml:space="preserve">AS Andmevara ja SMIT and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oronto"/>
      <family val="0"/>
    </font>
    <font>
      <b val="true"/>
      <i val="true"/>
      <sz val="12"/>
      <name val="Toronto"/>
      <family val="0"/>
    </font>
    <font>
      <b val="true"/>
      <i val="true"/>
      <sz val="12"/>
      <name val="toronto"/>
      <family val="0"/>
      <charset val="186"/>
    </font>
    <font>
      <b val="true"/>
      <i val="true"/>
      <sz val="12"/>
      <name val="Arial"/>
      <family val="2"/>
      <charset val="186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12"/>
      <name val="Toronto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14.14"/>
    <col collapsed="false" customWidth="true" hidden="false" outlineLevel="0" max="10" min="3" style="2" width="9.14"/>
    <col collapsed="false" customWidth="true" hidden="false" outlineLevel="0" max="11" min="11" style="3" width="20.85"/>
    <col collapsed="false" customWidth="true" hidden="false" outlineLevel="0" max="12" min="12" style="3" width="20.99"/>
  </cols>
  <sheetData>
    <row r="1" s="10" customFormat="true" ht="30.75" hidden="false" customHeight="false" outlineLevel="0" collapsed="false">
      <c r="A1" s="4"/>
      <c r="B1" s="5" t="n">
        <v>2008</v>
      </c>
      <c r="C1" s="6" t="n">
        <v>2009</v>
      </c>
      <c r="D1" s="7" t="n">
        <v>2010</v>
      </c>
      <c r="E1" s="7" t="n">
        <v>2011</v>
      </c>
      <c r="F1" s="7" t="n">
        <v>2012</v>
      </c>
      <c r="G1" s="7" t="n">
        <v>2013</v>
      </c>
      <c r="H1" s="7" t="n">
        <v>2014</v>
      </c>
      <c r="I1" s="7" t="n">
        <v>2015</v>
      </c>
      <c r="J1" s="7" t="n">
        <v>2016</v>
      </c>
      <c r="K1" s="8" t="s">
        <v>0</v>
      </c>
      <c r="L1" s="9" t="s">
        <v>1</v>
      </c>
    </row>
    <row r="2" s="10" customFormat="true" ht="15" hidden="false" customHeight="false" outlineLevel="0" collapsed="false">
      <c r="A2" s="11" t="s">
        <v>2</v>
      </c>
      <c r="B2" s="12"/>
      <c r="C2" s="13"/>
      <c r="D2" s="14"/>
      <c r="E2" s="14"/>
      <c r="F2" s="14"/>
      <c r="G2" s="14"/>
      <c r="H2" s="14"/>
      <c r="I2" s="14"/>
      <c r="J2" s="14"/>
      <c r="K2" s="15"/>
      <c r="L2" s="16"/>
    </row>
    <row r="3" customFormat="false" ht="12.75" hidden="false" customHeight="false" outlineLevel="0" collapsed="false">
      <c r="A3" s="17" t="s">
        <v>3</v>
      </c>
      <c r="B3" s="18" t="n">
        <v>1405</v>
      </c>
      <c r="C3" s="18" t="n">
        <v>1392</v>
      </c>
      <c r="D3" s="19" t="n">
        <v>1404</v>
      </c>
      <c r="E3" s="20" t="n">
        <v>1386</v>
      </c>
      <c r="F3" s="21" t="n">
        <v>1381</v>
      </c>
      <c r="G3" s="21" t="n">
        <v>1350</v>
      </c>
      <c r="H3" s="21" t="n">
        <v>1352</v>
      </c>
      <c r="I3" s="21" t="n">
        <v>1331</v>
      </c>
      <c r="J3" s="21" t="n">
        <v>1318</v>
      </c>
      <c r="K3" s="22" t="n">
        <f aca="false">J3-B3</f>
        <v>-87</v>
      </c>
      <c r="L3" s="23" t="n">
        <f aca="false">J3-I3</f>
        <v>-13</v>
      </c>
    </row>
    <row r="4" customFormat="false" ht="12.75" hidden="false" customHeight="false" outlineLevel="0" collapsed="false">
      <c r="A4" s="17" t="s">
        <v>4</v>
      </c>
      <c r="B4" s="18" t="n">
        <v>1830</v>
      </c>
      <c r="C4" s="18" t="n">
        <v>1856</v>
      </c>
      <c r="D4" s="19" t="n">
        <v>1865</v>
      </c>
      <c r="E4" s="20" t="n">
        <v>1906</v>
      </c>
      <c r="F4" s="21" t="n">
        <v>1922</v>
      </c>
      <c r="G4" s="21" t="n">
        <v>1923</v>
      </c>
      <c r="H4" s="21" t="n">
        <v>1942</v>
      </c>
      <c r="I4" s="21" t="n">
        <v>1997</v>
      </c>
      <c r="J4" s="21" t="n">
        <v>2186</v>
      </c>
      <c r="K4" s="22" t="n">
        <f aca="false">J4-B4</f>
        <v>356</v>
      </c>
      <c r="L4" s="23" t="n">
        <f aca="false">J4-I4</f>
        <v>189</v>
      </c>
    </row>
    <row r="5" customFormat="false" ht="12.75" hidden="false" customHeight="false" outlineLevel="0" collapsed="false">
      <c r="A5" s="17" t="s">
        <v>5</v>
      </c>
      <c r="B5" s="18" t="n">
        <v>2495</v>
      </c>
      <c r="C5" s="18" t="n">
        <v>2530</v>
      </c>
      <c r="D5" s="19" t="n">
        <v>2535</v>
      </c>
      <c r="E5" s="20" t="n">
        <v>2581</v>
      </c>
      <c r="F5" s="21" t="n">
        <v>2614</v>
      </c>
      <c r="G5" s="21" t="n">
        <v>2613</v>
      </c>
      <c r="H5" s="21" t="n">
        <v>2620</v>
      </c>
      <c r="I5" s="21" t="n">
        <v>2626</v>
      </c>
      <c r="J5" s="21" t="n">
        <v>2586</v>
      </c>
      <c r="K5" s="22" t="n">
        <f aca="false">J5-B5</f>
        <v>91</v>
      </c>
      <c r="L5" s="23" t="n">
        <f aca="false">J5-I5</f>
        <v>-40</v>
      </c>
    </row>
    <row r="6" customFormat="false" ht="12.75" hidden="false" customHeight="false" outlineLevel="0" collapsed="false">
      <c r="A6" s="17" t="s">
        <v>6</v>
      </c>
      <c r="B6" s="18" t="n">
        <v>1419</v>
      </c>
      <c r="C6" s="18" t="n">
        <v>1410</v>
      </c>
      <c r="D6" s="19" t="n">
        <v>1418</v>
      </c>
      <c r="E6" s="20" t="n">
        <v>1433</v>
      </c>
      <c r="F6" s="21" t="n">
        <v>1440</v>
      </c>
      <c r="G6" s="21" t="n">
        <v>1451</v>
      </c>
      <c r="H6" s="21" t="n">
        <v>1453</v>
      </c>
      <c r="I6" s="21" t="n">
        <v>1445</v>
      </c>
      <c r="J6" s="21" t="n">
        <v>1410</v>
      </c>
      <c r="K6" s="22" t="n">
        <f aca="false">J6-B6</f>
        <v>-9</v>
      </c>
      <c r="L6" s="23" t="n">
        <f aca="false">J6-I6</f>
        <v>-35</v>
      </c>
    </row>
    <row r="7" customFormat="false" ht="12.75" hidden="false" customHeight="false" outlineLevel="0" collapsed="false">
      <c r="A7" s="17" t="s">
        <v>7</v>
      </c>
      <c r="B7" s="18" t="n">
        <v>874</v>
      </c>
      <c r="C7" s="18" t="n">
        <v>861</v>
      </c>
      <c r="D7" s="19" t="n">
        <v>861</v>
      </c>
      <c r="E7" s="20" t="n">
        <v>842</v>
      </c>
      <c r="F7" s="21" t="n">
        <v>813</v>
      </c>
      <c r="G7" s="21" t="n">
        <v>815</v>
      </c>
      <c r="H7" s="21" t="n">
        <v>789</v>
      </c>
      <c r="I7" s="21" t="n">
        <v>762</v>
      </c>
      <c r="J7" s="21" t="n">
        <v>756</v>
      </c>
      <c r="K7" s="22" t="n">
        <f aca="false">J7-B7</f>
        <v>-118</v>
      </c>
      <c r="L7" s="23" t="n">
        <f aca="false">J7-I7</f>
        <v>-6</v>
      </c>
    </row>
    <row r="8" customFormat="false" ht="12.75" hidden="false" customHeight="false" outlineLevel="0" collapsed="false">
      <c r="A8" s="17" t="s">
        <v>8</v>
      </c>
      <c r="B8" s="18" t="n">
        <v>3047</v>
      </c>
      <c r="C8" s="18" t="n">
        <v>3228</v>
      </c>
      <c r="D8" s="19" t="n">
        <v>3479</v>
      </c>
      <c r="E8" s="20" t="n">
        <v>3673</v>
      </c>
      <c r="F8" s="21" t="n">
        <v>3821</v>
      </c>
      <c r="G8" s="21" t="n">
        <v>3899</v>
      </c>
      <c r="H8" s="21" t="n">
        <v>3929</v>
      </c>
      <c r="I8" s="21" t="n">
        <v>4054</v>
      </c>
      <c r="J8" s="21" t="n">
        <v>4251</v>
      </c>
      <c r="K8" s="22" t="n">
        <f aca="false">J8-B8</f>
        <v>1204</v>
      </c>
      <c r="L8" s="23" t="n">
        <f aca="false">J8-I8</f>
        <v>197</v>
      </c>
    </row>
    <row r="9" customFormat="false" ht="12.75" hidden="false" customHeight="false" outlineLevel="0" collapsed="false">
      <c r="A9" s="17" t="s">
        <v>9</v>
      </c>
      <c r="B9" s="18" t="n">
        <v>713</v>
      </c>
      <c r="C9" s="18" t="n">
        <v>695</v>
      </c>
      <c r="D9" s="19" t="n">
        <v>671</v>
      </c>
      <c r="E9" s="20" t="n">
        <v>648</v>
      </c>
      <c r="F9" s="21" t="n">
        <v>632</v>
      </c>
      <c r="G9" s="21" t="n">
        <v>622</v>
      </c>
      <c r="H9" s="21" t="n">
        <v>611</v>
      </c>
      <c r="I9" s="21" t="n">
        <v>594</v>
      </c>
      <c r="J9" s="21" t="n">
        <v>592</v>
      </c>
      <c r="K9" s="22" t="n">
        <f aca="false">J9-B9</f>
        <v>-121</v>
      </c>
      <c r="L9" s="23" t="n">
        <f aca="false">J9-I9</f>
        <v>-2</v>
      </c>
    </row>
    <row r="10" customFormat="false" ht="12.75" hidden="false" customHeight="false" outlineLevel="0" collapsed="false">
      <c r="A10" s="17" t="s">
        <v>10</v>
      </c>
      <c r="B10" s="18" t="n">
        <v>1727</v>
      </c>
      <c r="C10" s="18" t="n">
        <v>1720</v>
      </c>
      <c r="D10" s="19" t="n">
        <v>1687</v>
      </c>
      <c r="E10" s="20" t="n">
        <v>1679</v>
      </c>
      <c r="F10" s="21" t="n">
        <v>1664</v>
      </c>
      <c r="G10" s="21" t="n">
        <v>1674</v>
      </c>
      <c r="H10" s="21" t="n">
        <v>1641</v>
      </c>
      <c r="I10" s="21" t="n">
        <v>1627</v>
      </c>
      <c r="J10" s="21" t="n">
        <v>1752</v>
      </c>
      <c r="K10" s="22" t="n">
        <f aca="false">J10-B10</f>
        <v>25</v>
      </c>
      <c r="L10" s="23" t="n">
        <f aca="false">J10-I10</f>
        <v>125</v>
      </c>
    </row>
    <row r="11" customFormat="false" ht="12.75" hidden="false" customHeight="false" outlineLevel="0" collapsed="false">
      <c r="A11" s="17" t="s">
        <v>11</v>
      </c>
      <c r="B11" s="18" t="n">
        <v>3929</v>
      </c>
      <c r="C11" s="18" t="n">
        <v>3924</v>
      </c>
      <c r="D11" s="19" t="n">
        <v>3942</v>
      </c>
      <c r="E11" s="20" t="n">
        <v>3918</v>
      </c>
      <c r="F11" s="21" t="n">
        <v>3955</v>
      </c>
      <c r="G11" s="21" t="n">
        <v>3963</v>
      </c>
      <c r="H11" s="21" t="n">
        <v>3965</v>
      </c>
      <c r="I11" s="21" t="n">
        <v>3979</v>
      </c>
      <c r="J11" s="21" t="n">
        <v>4161</v>
      </c>
      <c r="K11" s="22" t="n">
        <f aca="false">J11-B11</f>
        <v>232</v>
      </c>
      <c r="L11" s="23" t="n">
        <f aca="false">J11-I11</f>
        <v>182</v>
      </c>
    </row>
    <row r="12" customFormat="false" ht="12.75" hidden="false" customHeight="false" outlineLevel="0" collapsed="false">
      <c r="A12" s="17" t="s">
        <v>12</v>
      </c>
      <c r="B12" s="18" t="n">
        <v>842</v>
      </c>
      <c r="C12" s="18" t="n">
        <v>817</v>
      </c>
      <c r="D12" s="19" t="n">
        <v>793</v>
      </c>
      <c r="E12" s="20" t="n">
        <v>756</v>
      </c>
      <c r="F12" s="21" t="n">
        <v>744</v>
      </c>
      <c r="G12" s="21" t="n">
        <v>730</v>
      </c>
      <c r="H12" s="21" t="n">
        <v>704</v>
      </c>
      <c r="I12" s="21" t="n">
        <v>676</v>
      </c>
      <c r="J12" s="21" t="n">
        <v>665</v>
      </c>
      <c r="K12" s="22" t="n">
        <f aca="false">J12-B12</f>
        <v>-177</v>
      </c>
      <c r="L12" s="23" t="n">
        <f aca="false">J12-I12</f>
        <v>-11</v>
      </c>
    </row>
    <row r="13" customFormat="false" ht="12.75" hidden="false" customHeight="false" outlineLevel="0" collapsed="false">
      <c r="A13" s="17" t="s">
        <v>13</v>
      </c>
      <c r="B13" s="18" t="n">
        <v>92</v>
      </c>
      <c r="C13" s="18" t="n">
        <v>105</v>
      </c>
      <c r="D13" s="19" t="n">
        <v>101</v>
      </c>
      <c r="E13" s="20" t="n">
        <v>99</v>
      </c>
      <c r="F13" s="21" t="n">
        <v>99</v>
      </c>
      <c r="G13" s="21" t="n">
        <v>104</v>
      </c>
      <c r="H13" s="21" t="n">
        <v>104</v>
      </c>
      <c r="I13" s="21" t="n">
        <v>102</v>
      </c>
      <c r="J13" s="21" t="n">
        <v>103</v>
      </c>
      <c r="K13" s="22" t="n">
        <f aca="false">J13-B13</f>
        <v>11</v>
      </c>
      <c r="L13" s="23" t="n">
        <f aca="false">J13-I13</f>
        <v>1</v>
      </c>
    </row>
    <row r="14" customFormat="false" ht="12.75" hidden="false" customHeight="false" outlineLevel="0" collapsed="false">
      <c r="A14" s="17" t="s">
        <v>14</v>
      </c>
      <c r="B14" s="18" t="n">
        <v>2403</v>
      </c>
      <c r="C14" s="18" t="n">
        <v>2402</v>
      </c>
      <c r="D14" s="19" t="n">
        <v>2401</v>
      </c>
      <c r="E14" s="20" t="n">
        <v>2393</v>
      </c>
      <c r="F14" s="21" t="n">
        <v>2384</v>
      </c>
      <c r="G14" s="21" t="n">
        <v>2323</v>
      </c>
      <c r="H14" s="21" t="n">
        <v>2306</v>
      </c>
      <c r="I14" s="21" t="n">
        <v>2267</v>
      </c>
      <c r="J14" s="21" t="n">
        <v>2239</v>
      </c>
      <c r="K14" s="22" t="n">
        <f aca="false">J14-B14</f>
        <v>-164</v>
      </c>
      <c r="L14" s="23" t="n">
        <f aca="false">J14-I14</f>
        <v>-28</v>
      </c>
    </row>
    <row r="15" customFormat="false" ht="12.75" hidden="false" customHeight="false" outlineLevel="0" collapsed="false">
      <c r="A15" s="17" t="s">
        <v>15</v>
      </c>
      <c r="B15" s="18" t="n">
        <v>1745</v>
      </c>
      <c r="C15" s="18" t="n">
        <v>1745</v>
      </c>
      <c r="D15" s="19" t="n">
        <v>1770</v>
      </c>
      <c r="E15" s="20" t="n">
        <v>1712</v>
      </c>
      <c r="F15" s="21" t="n">
        <v>1662</v>
      </c>
      <c r="G15" s="21" t="n">
        <v>1648</v>
      </c>
      <c r="H15" s="21" t="n">
        <v>1627</v>
      </c>
      <c r="I15" s="21" t="n">
        <v>1610</v>
      </c>
      <c r="J15" s="21" t="n">
        <v>1547</v>
      </c>
      <c r="K15" s="22" t="n">
        <f aca="false">J15-B15</f>
        <v>-198</v>
      </c>
      <c r="L15" s="23" t="n">
        <f aca="false">J15-I15</f>
        <v>-63</v>
      </c>
    </row>
    <row r="16" customFormat="false" ht="12.75" hidden="false" customHeight="false" outlineLevel="0" collapsed="false">
      <c r="A16" s="17" t="s">
        <v>16</v>
      </c>
      <c r="B16" s="18" t="n">
        <v>2916</v>
      </c>
      <c r="C16" s="18" t="n">
        <v>2865</v>
      </c>
      <c r="D16" s="19" t="n">
        <v>2836</v>
      </c>
      <c r="E16" s="20" t="n">
        <v>2822</v>
      </c>
      <c r="F16" s="21" t="n">
        <v>2753</v>
      </c>
      <c r="G16" s="21" t="n">
        <v>2746</v>
      </c>
      <c r="H16" s="21" t="n">
        <v>2739</v>
      </c>
      <c r="I16" s="21" t="n">
        <v>2725</v>
      </c>
      <c r="J16" s="21" t="n">
        <v>2732</v>
      </c>
      <c r="K16" s="22" t="n">
        <f aca="false">J16-B16</f>
        <v>-184</v>
      </c>
      <c r="L16" s="23" t="n">
        <f aca="false">J16-I16</f>
        <v>7</v>
      </c>
    </row>
    <row r="17" customFormat="false" ht="12.75" hidden="false" customHeight="false" outlineLevel="0" collapsed="false">
      <c r="A17" s="17" t="s">
        <v>17</v>
      </c>
      <c r="B17" s="18" t="n">
        <v>5707</v>
      </c>
      <c r="C17" s="18" t="n">
        <v>6041</v>
      </c>
      <c r="D17" s="19" t="n">
        <v>6161</v>
      </c>
      <c r="E17" s="20" t="n">
        <v>6300</v>
      </c>
      <c r="F17" s="21" t="n">
        <v>6400</v>
      </c>
      <c r="G17" s="21" t="n">
        <v>6545</v>
      </c>
      <c r="H17" s="21" t="n">
        <v>6766</v>
      </c>
      <c r="I17" s="21" t="n">
        <v>7014</v>
      </c>
      <c r="J17" s="21" t="n">
        <v>7299</v>
      </c>
      <c r="K17" s="22" t="n">
        <f aca="false">J17-B17</f>
        <v>1592</v>
      </c>
      <c r="L17" s="23" t="n">
        <f aca="false">J17-I17</f>
        <v>285</v>
      </c>
    </row>
    <row r="18" customFormat="false" ht="12.75" hidden="false" customHeight="false" outlineLevel="0" collapsed="false">
      <c r="A18" s="17" t="s">
        <v>18</v>
      </c>
      <c r="B18" s="18" t="n">
        <v>2680</v>
      </c>
      <c r="C18" s="18" t="n">
        <v>2673</v>
      </c>
      <c r="D18" s="19" t="n">
        <v>2632</v>
      </c>
      <c r="E18" s="20" t="n">
        <v>2614</v>
      </c>
      <c r="F18" s="21" t="n">
        <v>2584</v>
      </c>
      <c r="G18" s="21" t="n">
        <v>2594</v>
      </c>
      <c r="H18" s="21" t="n">
        <v>2553</v>
      </c>
      <c r="I18" s="21" t="n">
        <v>2575</v>
      </c>
      <c r="J18" s="21" t="n">
        <v>2609</v>
      </c>
      <c r="K18" s="22" t="n">
        <f aca="false">J18-B18</f>
        <v>-71</v>
      </c>
      <c r="L18" s="23" t="n">
        <f aca="false">J18-I18</f>
        <v>34</v>
      </c>
    </row>
    <row r="19" customFormat="false" ht="12.75" hidden="false" customHeight="false" outlineLevel="0" collapsed="false">
      <c r="A19" s="17" t="s">
        <v>19</v>
      </c>
      <c r="B19" s="18" t="n">
        <v>2049</v>
      </c>
      <c r="C19" s="18" t="n">
        <v>2033</v>
      </c>
      <c r="D19" s="19" t="n">
        <v>2003</v>
      </c>
      <c r="E19" s="20" t="n">
        <v>1977</v>
      </c>
      <c r="F19" s="21" t="n">
        <v>1937</v>
      </c>
      <c r="G19" s="21" t="n">
        <v>1937</v>
      </c>
      <c r="H19" s="21" t="n">
        <v>1909</v>
      </c>
      <c r="I19" s="21" t="n">
        <v>1884</v>
      </c>
      <c r="J19" s="21" t="n">
        <v>1861</v>
      </c>
      <c r="K19" s="22" t="n">
        <f aca="false">J19-B19</f>
        <v>-188</v>
      </c>
      <c r="L19" s="23" t="n">
        <f aca="false">J19-I19</f>
        <v>-23</v>
      </c>
    </row>
    <row r="20" customFormat="false" ht="12.75" hidden="false" customHeight="false" outlineLevel="0" collapsed="false">
      <c r="A20" s="17" t="s">
        <v>20</v>
      </c>
      <c r="B20" s="18" t="n">
        <v>1124</v>
      </c>
      <c r="C20" s="18" t="n">
        <v>1125</v>
      </c>
      <c r="D20" s="19" t="n">
        <v>1100</v>
      </c>
      <c r="E20" s="20" t="n">
        <v>1082</v>
      </c>
      <c r="F20" s="21" t="n">
        <v>1092</v>
      </c>
      <c r="G20" s="21" t="n">
        <v>1103</v>
      </c>
      <c r="H20" s="21" t="n">
        <v>1097</v>
      </c>
      <c r="I20" s="21" t="n">
        <v>1119</v>
      </c>
      <c r="J20" s="21" t="n">
        <v>1162</v>
      </c>
      <c r="K20" s="22" t="n">
        <f aca="false">J20-B20</f>
        <v>38</v>
      </c>
      <c r="L20" s="23" t="n">
        <f aca="false">J20-I20</f>
        <v>43</v>
      </c>
    </row>
    <row r="21" customFormat="false" ht="12.75" hidden="false" customHeight="false" outlineLevel="0" collapsed="false">
      <c r="A21" s="17" t="s">
        <v>21</v>
      </c>
      <c r="B21" s="18" t="n">
        <v>5631</v>
      </c>
      <c r="C21" s="18" t="n">
        <v>5867</v>
      </c>
      <c r="D21" s="19" t="n">
        <v>5948</v>
      </c>
      <c r="E21" s="20" t="n">
        <v>6092</v>
      </c>
      <c r="F21" s="21" t="n">
        <v>6264</v>
      </c>
      <c r="G21" s="21" t="n">
        <v>6506</v>
      </c>
      <c r="H21" s="21" t="n">
        <v>6812</v>
      </c>
      <c r="I21" s="21" t="n">
        <v>7135</v>
      </c>
      <c r="J21" s="21" t="n">
        <v>7449</v>
      </c>
      <c r="K21" s="22" t="n">
        <f aca="false">J21-B21</f>
        <v>1818</v>
      </c>
      <c r="L21" s="23" t="n">
        <f aca="false">J21-I21</f>
        <v>314</v>
      </c>
    </row>
    <row r="22" s="10" customFormat="true" ht="16.5" hidden="false" customHeight="false" outlineLevel="0" collapsed="false">
      <c r="A22" s="24" t="s">
        <v>22</v>
      </c>
      <c r="B22" s="25" t="n">
        <f aca="false">SUM(B3:B21)</f>
        <v>42628</v>
      </c>
      <c r="C22" s="25" t="n">
        <f aca="false">SUM(C3:C21)</f>
        <v>43289</v>
      </c>
      <c r="D22" s="25" t="n">
        <f aca="false">SUM(D3:D21)</f>
        <v>43607</v>
      </c>
      <c r="E22" s="25" t="n">
        <f aca="false">SUM(E3:E21)</f>
        <v>43913</v>
      </c>
      <c r="F22" s="25" t="n">
        <f aca="false">SUM(F3:F21)</f>
        <v>44161</v>
      </c>
      <c r="G22" s="25" t="n">
        <f aca="false">SUM(G3:G21)</f>
        <v>44546</v>
      </c>
      <c r="H22" s="25" t="n">
        <f aca="false">SUM(H3:H21)</f>
        <v>44919</v>
      </c>
      <c r="I22" s="25" t="n">
        <f aca="false">SUM(I3:I21)</f>
        <v>45522</v>
      </c>
      <c r="J22" s="25" t="n">
        <f aca="false">SUM(J3:J21)</f>
        <v>46678</v>
      </c>
      <c r="K22" s="26" t="n">
        <f aca="false">I22-B22</f>
        <v>2894</v>
      </c>
      <c r="L22" s="27" t="n">
        <f aca="false">J22-I22</f>
        <v>1156</v>
      </c>
    </row>
    <row r="23" customFormat="false" ht="15" hidden="false" customHeight="false" outlineLevel="0" collapsed="false">
      <c r="A23" s="28" t="s">
        <v>23</v>
      </c>
      <c r="B23" s="29"/>
      <c r="C23" s="30"/>
      <c r="D23" s="31"/>
      <c r="E23" s="31"/>
      <c r="F23" s="32"/>
      <c r="G23" s="32"/>
      <c r="H23" s="32"/>
      <c r="I23" s="33"/>
      <c r="J23" s="33"/>
      <c r="K23" s="34"/>
      <c r="L23" s="35"/>
    </row>
    <row r="24" customFormat="false" ht="12.75" hidden="false" customHeight="false" outlineLevel="0" collapsed="false">
      <c r="A24" s="17" t="s">
        <v>24</v>
      </c>
      <c r="B24" s="18" t="n">
        <v>6209</v>
      </c>
      <c r="C24" s="18" t="n">
        <v>6159</v>
      </c>
      <c r="D24" s="19" t="n">
        <v>6090</v>
      </c>
      <c r="E24" s="36" t="n">
        <v>5992</v>
      </c>
      <c r="F24" s="36" t="n">
        <v>5890</v>
      </c>
      <c r="G24" s="37" t="n">
        <v>5807</v>
      </c>
      <c r="H24" s="37" t="n">
        <v>5771</v>
      </c>
      <c r="I24" s="37" t="n">
        <v>5768</v>
      </c>
      <c r="J24" s="37" t="n">
        <v>5741</v>
      </c>
      <c r="K24" s="21" t="n">
        <f aca="false">J24-B24</f>
        <v>-468</v>
      </c>
      <c r="L24" s="23" t="n">
        <f aca="false">J24-I24</f>
        <v>-27</v>
      </c>
    </row>
    <row r="25" customFormat="false" ht="12.75" hidden="false" customHeight="false" outlineLevel="0" collapsed="false">
      <c r="A25" s="17" t="s">
        <v>25</v>
      </c>
      <c r="B25" s="18" t="n">
        <v>1047</v>
      </c>
      <c r="C25" s="18" t="n">
        <v>1023</v>
      </c>
      <c r="D25" s="19" t="n">
        <v>1010</v>
      </c>
      <c r="E25" s="36" t="n">
        <v>999</v>
      </c>
      <c r="F25" s="36" t="n">
        <v>963</v>
      </c>
      <c r="G25" s="37" t="n">
        <v>952</v>
      </c>
      <c r="H25" s="37" t="n">
        <v>912</v>
      </c>
      <c r="I25" s="37" t="n">
        <v>874</v>
      </c>
      <c r="J25" s="37" t="n">
        <v>844</v>
      </c>
      <c r="K25" s="21" t="n">
        <f aca="false">J25-B25</f>
        <v>-203</v>
      </c>
      <c r="L25" s="23" t="n">
        <f aca="false">J25-I25</f>
        <v>-30</v>
      </c>
    </row>
    <row r="26" customFormat="false" ht="12.75" hidden="false" customHeight="false" outlineLevel="0" collapsed="false">
      <c r="A26" s="17" t="s">
        <v>17</v>
      </c>
      <c r="B26" s="18" t="n">
        <v>98473</v>
      </c>
      <c r="C26" s="18" t="n">
        <v>98393</v>
      </c>
      <c r="D26" s="19" t="n">
        <v>98561</v>
      </c>
      <c r="E26" s="36" t="n">
        <v>98522</v>
      </c>
      <c r="F26" s="36" t="n">
        <v>98480</v>
      </c>
      <c r="G26" s="37" t="n">
        <v>97847</v>
      </c>
      <c r="H26" s="37" t="n">
        <v>97072</v>
      </c>
      <c r="I26" s="37" t="n">
        <v>97153</v>
      </c>
      <c r="J26" s="37" t="n">
        <v>96899</v>
      </c>
      <c r="K26" s="21" t="n">
        <f aca="false">J26-B26</f>
        <v>-1574</v>
      </c>
      <c r="L26" s="23" t="n">
        <f aca="false">J26-I26</f>
        <v>-254</v>
      </c>
    </row>
    <row r="27" s="10" customFormat="true" ht="16.5" hidden="false" customHeight="false" outlineLevel="0" collapsed="false">
      <c r="A27" s="24" t="s">
        <v>26</v>
      </c>
      <c r="B27" s="25" t="n">
        <f aca="false">SUM(B24:B26)</f>
        <v>105729</v>
      </c>
      <c r="C27" s="25" t="n">
        <f aca="false">SUM(C24:C26)</f>
        <v>105575</v>
      </c>
      <c r="D27" s="25" t="n">
        <f aca="false">SUM(D24:D26)</f>
        <v>105661</v>
      </c>
      <c r="E27" s="25" t="n">
        <f aca="false">SUM(E24:E26)</f>
        <v>105513</v>
      </c>
      <c r="F27" s="25" t="n">
        <f aca="false">SUM(F24:F26)</f>
        <v>105333</v>
      </c>
      <c r="G27" s="25" t="n">
        <f aca="false">SUM(G24:G26)</f>
        <v>104606</v>
      </c>
      <c r="H27" s="25" t="n">
        <f aca="false">SUM(H24:H26)</f>
        <v>103755</v>
      </c>
      <c r="I27" s="25" t="n">
        <f aca="false">SUM(I24:I26)</f>
        <v>103795</v>
      </c>
      <c r="J27" s="25" t="n">
        <f aca="false">SUM(J24:J26)</f>
        <v>103484</v>
      </c>
      <c r="K27" s="38" t="n">
        <f aca="false">J27-B27</f>
        <v>-2245</v>
      </c>
      <c r="L27" s="39" t="n">
        <f aca="false">J27-I27</f>
        <v>-311</v>
      </c>
    </row>
    <row r="28" s="10" customFormat="true" ht="16.5" hidden="false" customHeight="false" outlineLevel="0" collapsed="false">
      <c r="A28" s="40" t="s">
        <v>27</v>
      </c>
      <c r="B28" s="41" t="n">
        <f aca="false">B22+B27</f>
        <v>148357</v>
      </c>
      <c r="C28" s="41" t="n">
        <f aca="false">C22+C27</f>
        <v>148864</v>
      </c>
      <c r="D28" s="41" t="n">
        <f aca="false">D22+D27</f>
        <v>149268</v>
      </c>
      <c r="E28" s="41" t="n">
        <f aca="false">E22+E27</f>
        <v>149426</v>
      </c>
      <c r="F28" s="41" t="n">
        <f aca="false">F22+F27</f>
        <v>149494</v>
      </c>
      <c r="G28" s="41" t="n">
        <f aca="false">G22+G27</f>
        <v>149152</v>
      </c>
      <c r="H28" s="41" t="n">
        <f aca="false">H22+H27</f>
        <v>148674</v>
      </c>
      <c r="I28" s="41" t="n">
        <f aca="false">I22+I27</f>
        <v>149317</v>
      </c>
      <c r="J28" s="41" t="n">
        <f aca="false">J22+J27</f>
        <v>150162</v>
      </c>
      <c r="K28" s="42" t="n">
        <f aca="false">I28-B28</f>
        <v>960</v>
      </c>
      <c r="L28" s="43" t="n">
        <f aca="false">J28-I28</f>
        <v>845</v>
      </c>
    </row>
    <row r="30" customFormat="false" ht="12.75" hidden="false" customHeight="false" outlineLevel="0" collapsed="false">
      <c r="A30" s="44" t="s">
        <v>28</v>
      </c>
    </row>
    <row r="31" customFormat="false" ht="12.75" hidden="false" customHeight="false" outlineLevel="0" collapsed="false">
      <c r="A31" s="44"/>
    </row>
    <row r="32" customFormat="false" ht="12.75" hidden="false" customHeight="false" outlineLevel="0" collapsed="false">
      <c r="A32" s="44" t="s">
        <v>29</v>
      </c>
      <c r="B32" s="45" t="s">
        <v>30</v>
      </c>
    </row>
    <row r="33" customFormat="false" ht="12.75" hidden="false" customHeight="false" outlineLevel="0" collapsed="false">
      <c r="A33" s="44" t="s">
        <v>31</v>
      </c>
      <c r="B33" s="44" t="s">
        <v>32</v>
      </c>
    </row>
    <row r="34" customFormat="false" ht="12.75" hidden="false" customHeight="false" outlineLevel="0" collapsed="false">
      <c r="A34" s="1" t="s">
        <v>33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Tartumaa elanike arv (rahvastikuregistri andmetel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9:12:53Z</dcterms:created>
  <dc:creator>tiiu.eintalu</dc:creator>
  <dc:description/>
  <dc:language>en-US</dc:language>
  <cp:lastModifiedBy>Tiiu Eintalu</cp:lastModifiedBy>
  <cp:lastPrinted>2017-01-03T06:58:38Z</cp:lastPrinted>
  <dcterms:modified xsi:type="dcterms:W3CDTF">2017-01-03T07:06:44Z</dcterms:modified>
  <cp:revision>0</cp:revision>
  <dc:subject/>
  <dc:title/>
</cp:coreProperties>
</file>