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4"/>
  </bookViews>
  <sheets>
    <sheet name="Eelarvearuanne" sheetId="1" state="visible" r:id="rId2"/>
    <sheet name="Strateegia vorm KOV" sheetId="2" state="visible" r:id="rId3"/>
    <sheet name="Strateegia vorm valdkonniti" sheetId="3" state="visible" r:id="rId4"/>
    <sheet name="Strateegia vorm sõltuv üksus" sheetId="4" state="visible" r:id="rId5"/>
    <sheet name="Strateegia vorm arvestusüksus" sheetId="5" state="visible" r:id="rId6"/>
  </sheets>
  <definedNames>
    <definedName function="false" hidden="false" localSheetId="3" name="Prindiala" vbProcedure="false">'Strateegia vorm sõltuv üksus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iin 2013. aastast ka öömaja ja muud hariduse abiteen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0</xdr:row>
                <xdr:rowOff>7</xdr:rowOff>
              </xdr:from>
              <xdr:to>
                <xdr:col>3</xdr:col>
                <xdr:colOff>-128</xdr:colOff>
                <xdr:row>144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</xdr:rowOff>
              </xdr:from>
              <xdr:to>
                <xdr:col>4</xdr:col>
                <xdr:colOff>68</xdr:colOff>
                <xdr:row>30</xdr:row>
                <xdr:rowOff>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</xdr:rowOff>
              </xdr:from>
              <xdr:to>
                <xdr:col>5</xdr:col>
                <xdr:colOff>159</xdr:colOff>
                <xdr:row>37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0</xdr:rowOff>
              </xdr:from>
              <xdr:to>
                <xdr:col>5</xdr:col>
                <xdr:colOff>159</xdr:colOff>
                <xdr:row>38</xdr:row>
                <xdr:rowOff>5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7</xdr:rowOff>
              </xdr:from>
              <xdr:to>
                <xdr:col>5</xdr:col>
                <xdr:colOff>159</xdr:colOff>
                <xdr:row>39</xdr:row>
                <xdr:rowOff>5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6</xdr:rowOff>
              </xdr:from>
              <xdr:to>
                <xdr:col>5</xdr:col>
                <xdr:colOff>159</xdr:colOff>
                <xdr:row>40</xdr:row>
                <xdr:rowOff>4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ontrolli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1</xdr:row>
                <xdr:rowOff>1</xdr:rowOff>
              </xdr:from>
              <xdr:to>
                <xdr:col>11</xdr:col>
                <xdr:colOff>13</xdr:colOff>
                <xdr:row>45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3</xdr:col>
                <xdr:colOff>31</xdr:colOff>
                <xdr:row>2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5</xdr:colOff>
                <xdr:row>0</xdr:row>
                <xdr:rowOff>2</xdr:rowOff>
              </xdr:from>
              <xdr:to>
                <xdr:col>15</xdr:col>
                <xdr:colOff>16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4" uniqueCount="493">
  <si>
    <t xml:space="preserve">Esitada igale kvartalile järgneva kuu viimaseks kuupäevaks</t>
  </si>
  <si>
    <t xml:space="preserve">Ridu juurde teha ei tohi!</t>
  </si>
  <si>
    <t xml:space="preserve">Strateegia vormi automaatseks täitmiseks</t>
  </si>
  <si>
    <t xml:space="preserve">EELARVEARUANDE VORM</t>
  </si>
  <si>
    <t xml:space="preserve">Valemeid üle kirjutada ei tohi!</t>
  </si>
  <si>
    <t xml:space="preserve">n-1 aasta täitmine</t>
  </si>
  <si>
    <t xml:space="preserve">Omavalitsuse nimi</t>
  </si>
  <si>
    <t xml:space="preserve">siin prognoosida a lõpu täitmine</t>
  </si>
  <si>
    <t xml:space="preserve">Selgitused</t>
  </si>
  <si>
    <t xml:space="preserve">Seisuga</t>
  </si>
  <si>
    <t xml:space="preserve"> 2012. a täitmine</t>
  </si>
  <si>
    <t xml:space="preserve">Tunnus</t>
  </si>
  <si>
    <t xml:space="preserve">Kirje nimetus</t>
  </si>
  <si>
    <t xml:space="preserve">2013 .a eeldatav täitmine</t>
  </si>
  <si>
    <t xml:space="preserve">Aasta 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3500, 352</t>
  </si>
  <si>
    <t xml:space="preserve">Saadavad toetused tegevuskuludeks</t>
  </si>
  <si>
    <t xml:space="preserve">NB! siin ei ole enam art 3502</t>
  </si>
  <si>
    <t xml:space="preserve">352.00.17.1</t>
  </si>
  <si>
    <t xml:space="preserve">Tasandusfond (lg 1)</t>
  </si>
  <si>
    <t xml:space="preserve">aasta jooksul ei muutu!</t>
  </si>
  <si>
    <t xml:space="preserve">352.00.17.2</t>
  </si>
  <si>
    <t xml:space="preserve">Toetusfond (lg 2)</t>
  </si>
  <si>
    <t xml:space="preserve">kogu lõige 2, st koos hariduse invest komponendiga </t>
  </si>
  <si>
    <t xml:space="preserve">Muud saadud toetused tegevuskuludeks</t>
  </si>
  <si>
    <r>
      <rPr>
        <sz val="10"/>
        <rFont val="Times New Roman"/>
        <family val="1"/>
        <charset val="186"/>
      </rPr>
      <t xml:space="preserve">Siin kõik ministeeriumidelt jt saadud toetused jooksvateks kuludeks. T</t>
    </r>
    <r>
      <rPr>
        <b val="true"/>
        <sz val="10"/>
        <rFont val="Times New Roman"/>
        <family val="1"/>
        <charset val="186"/>
      </rPr>
      <t xml:space="preserve">eederaha ka siia kui kasutate jooksvateks remonditöödeks</t>
    </r>
  </si>
  <si>
    <t xml:space="preserve">3825, 388</t>
  </si>
  <si>
    <t xml:space="preserve">Muud tegevustulud </t>
  </si>
  <si>
    <t xml:space="preserve">382500, 382520</t>
  </si>
  <si>
    <t xml:space="preserve">Kaevandamisõiguse tasu</t>
  </si>
  <si>
    <t xml:space="preserve">kaevandamisõiguse tasu + maa-ainese kaevandamisõiguse tasu 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 ja muud eespool nimetamata tegevustulud (metsatulu - konto 382530), 3818</t>
  </si>
  <si>
    <t xml:space="preserve">PÕHITEGEVUSE KULUD KOKKU</t>
  </si>
  <si>
    <t xml:space="preserve">40, 41, 4500, 452</t>
  </si>
  <si>
    <t xml:space="preserve">Antavad toetused tegevuskuludeks</t>
  </si>
  <si>
    <t xml:space="preserve">NB! Siin ei ole enam art 4502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NB! Siin ei ole enam intresse nagu tulu poolel muude tulude all. Siin kajastada ka reservfond</t>
  </si>
  <si>
    <t xml:space="preserve">Kohtuotsuse alusel välja mõistetud tasud </t>
  </si>
  <si>
    <t xml:space="preserve">PÕHITEGEVUSE TULEM</t>
  </si>
  <si>
    <t xml:space="preserve">Põhitegevuse tulud - põhitegevuse kulud</t>
  </si>
  <si>
    <t xml:space="preserve">INVESTEERIMISTEGEVUS KOKKU</t>
  </si>
  <si>
    <t xml:space="preserve">sisuliselt ühekordsed tegevused</t>
  </si>
  <si>
    <t xml:space="preserve">Põhivara müük (+)</t>
  </si>
  <si>
    <t xml:space="preserve">Põhivara soetus (-)</t>
  </si>
  <si>
    <t xml:space="preserve">siia ka kap rendi või teenuste kontsessioonilepete alusel põhivara soetamine</t>
  </si>
  <si>
    <t xml:space="preserve">Põhivara soetuseks saadav sihtfinantseerimine(+) </t>
  </si>
  <si>
    <t xml:space="preserve">tulenevalt RPSst käsitletakse valitseva ja olulise mõju all olevate üksuste osasid ja aktsiaid osalustena ning alla 20%-list hääleõigust andvaid osasid ja aktsiaid muude aktsiate ja osadena</t>
  </si>
  <si>
    <t xml:space="preserve">Põhivara soetuseks antav sihtfinantseerimine(-)</t>
  </si>
  <si>
    <t xml:space="preserve">101.2.1</t>
  </si>
  <si>
    <t xml:space="preserve">Osaluste müük (+)</t>
  </si>
  <si>
    <r>
      <rPr>
        <sz val="10"/>
        <rFont val="Times New Roman"/>
        <family val="1"/>
        <charset val="186"/>
      </rPr>
      <t xml:space="preserve">kajastatakse valitseva ja olulise mõju all olevate tütarde osaluste müük. </t>
    </r>
    <r>
      <rPr>
        <b val="true"/>
        <sz val="10"/>
        <rFont val="Times New Roman"/>
        <family val="1"/>
        <charset val="186"/>
      </rPr>
      <t xml:space="preserve">Kontorühm 150 rahavoo koodiga 02</t>
    </r>
  </si>
  <si>
    <t xml:space="preserve">101.1.1</t>
  </si>
  <si>
    <t xml:space="preserve">Osaluste soetus (-)</t>
  </si>
  <si>
    <t xml:space="preserve">Tuleb nüüd näidata ka teg ala all. Selleks on 01800</t>
  </si>
  <si>
    <r>
      <rPr>
        <sz val="10"/>
        <rFont val="Times New Roman"/>
        <family val="1"/>
        <charset val="186"/>
      </rPr>
      <t xml:space="preserve">kajastatakse valitseva ja olulise mõju all olevate tütarde osaluste soetus.</t>
    </r>
    <r>
      <rPr>
        <b val="true"/>
        <sz val="10"/>
        <rFont val="Times New Roman"/>
        <family val="1"/>
        <charset val="186"/>
      </rPr>
      <t xml:space="preserve"> Kontorühm 150 rahavoo koodiga 01</t>
    </r>
  </si>
  <si>
    <t xml:space="preserve">101.2.2</t>
  </si>
  <si>
    <t xml:space="preserve">Muude aktsiate ja osade müük (+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 Kontod 101900 ja 151910 rahavoo koodiga 02</t>
    </r>
  </si>
  <si>
    <t xml:space="preserve">101.1.2</t>
  </si>
  <si>
    <t xml:space="preserve">Muude aktsiate ja osade soetus (-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Kontod 101900 ja 151910 rahavoo koodiga 01</t>
    </r>
  </si>
  <si>
    <t xml:space="preserve">1032.2</t>
  </si>
  <si>
    <t xml:space="preserve">Tagasilaekuvad laenud (+)</t>
  </si>
  <si>
    <t xml:space="preserve">Kontogrupid 1032 ja 1532 rahavoo koodiga 02.</t>
  </si>
  <si>
    <t xml:space="preserve">1032.1</t>
  </si>
  <si>
    <t xml:space="preserve">Antavad laenud (-)</t>
  </si>
  <si>
    <r>
      <rPr>
        <b val="true"/>
        <u val="single"/>
        <sz val="10"/>
        <rFont val="Times New Roman"/>
        <family val="1"/>
        <charset val="186"/>
      </rPr>
      <t xml:space="preserve">Ainult sõltuvale üksusele!!! </t>
    </r>
    <r>
      <rPr>
        <b val="true"/>
        <sz val="10"/>
        <rFont val="Times New Roman"/>
        <family val="1"/>
        <charset val="186"/>
      </rPr>
      <t xml:space="preserve">Õppelaenu enam anda ei tohi! Teg ala 01800 all</t>
    </r>
  </si>
  <si>
    <t xml:space="preserve">Kontogrupid 1032 ja 1532 rahavoo koodiga 01.</t>
  </si>
  <si>
    <t xml:space="preserve">Finantstulud (+)</t>
  </si>
  <si>
    <t xml:space="preserve">NB! intressid nüüd siin. Omanikutulu, dividendid samuti siia</t>
  </si>
  <si>
    <t xml:space="preserve">Finantstkulud (-)</t>
  </si>
  <si>
    <t xml:space="preserve">NB! intressid nüüd siin</t>
  </si>
  <si>
    <t xml:space="preserve">laenulepingu sõlmimise tasud ka siin</t>
  </si>
  <si>
    <t xml:space="preserve">EELARVE TULEM (ÜLEJÄÄK (+) / PUUDUJÄÄK (-))</t>
  </si>
  <si>
    <t xml:space="preserve">Põhitegevuse tulem + investeerimistegevus. </t>
  </si>
  <si>
    <t xml:space="preserve">FINANTSEERIMISTEGEVUS</t>
  </si>
  <si>
    <t xml:space="preserve">20.5</t>
  </si>
  <si>
    <t xml:space="preserve">Kohustuste võtmine (+)</t>
  </si>
  <si>
    <r>
      <rPr>
        <sz val="10"/>
        <color rgb="FF000000"/>
        <rFont val="Times New Roman"/>
        <family val="1"/>
        <charset val="186"/>
      </rPr>
      <t xml:space="preserve">laenude võtmine, võlakirjade emiteerimine, kapitalirendi- ja faktooringukohustuste võtmine ning kohustuste võtmine teenuste </t>
    </r>
    <r>
      <rPr>
        <b val="true"/>
        <sz val="10"/>
        <color rgb="FF000000"/>
        <rFont val="Times New Roman"/>
        <family val="1"/>
        <charset val="186"/>
      </rPr>
      <t xml:space="preserve">kontsessioonikokkulepete alusel</t>
    </r>
  </si>
  <si>
    <t xml:space="preserve">20.6</t>
  </si>
  <si>
    <t xml:space="preserve">Kohustuste tasumine (-)</t>
  </si>
  <si>
    <t xml:space="preserve">võetud laenude tagasimaksmine, kapitalirendi- ja faktooringukohustuste täitmine, emiteeritud võlakirjade lunastamine ning tagasimaksed teenuste kontsessioonikokkulepete alusel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siia 01800 alla osaluste, aktsiate ja osade soetused ning antavad laenud sõltuvale üksusele. 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ditegevus </t>
  </si>
  <si>
    <t xml:space="preserve">08103</t>
  </si>
  <si>
    <t xml:space="preserve">Puhkepargid ja -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Alus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aseme alusel mittemääratletav haridus (varem hälviklaste koolid)</t>
  </si>
  <si>
    <t xml:space="preserve">09600</t>
  </si>
  <si>
    <t xml:space="preserve">Koolitransport (varem õpilasveo eriliinid)</t>
  </si>
  <si>
    <t xml:space="preserve">09601</t>
  </si>
  <si>
    <t xml:space="preserve">Muud hariduse abiteenused (alates 2013 Koolitoit)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Perioodi lõpu seisuga</t>
  </si>
  <si>
    <t xml:space="preserve">Võlakohustused</t>
  </si>
  <si>
    <t xml:space="preserve">lisatud valem</t>
  </si>
  <si>
    <t xml:space="preserve">siin planeerida juba a lõpu seis</t>
  </si>
  <si>
    <t xml:space="preserve">sh sildfinantseering</t>
  </si>
  <si>
    <t xml:space="preserve">Vaba jääk ehk likviidsed varad</t>
  </si>
  <si>
    <t xml:space="preserve">Eelarve vastuvõtmise kuupäev</t>
  </si>
  <si>
    <t xml:space="preserve">Lisaeelarve(te) vastuvõtmise kuupäev(ad)</t>
  </si>
  <si>
    <t xml:space="preserve">Netovõlakoormus (%)</t>
  </si>
  <si>
    <t xml:space="preserve">Tasakaalu kontroll</t>
  </si>
  <si>
    <t xml:space="preserve">Kokku artiklite ja tegevusalade võrdlus </t>
  </si>
  <si>
    <t xml:space="preserve">Laeva Vallavalitsus</t>
  </si>
  <si>
    <t xml:space="preserve">2012 täitmine</t>
  </si>
  <si>
    <t xml:space="preserve">2013 eeldatav täitmine</t>
  </si>
  <si>
    <t xml:space="preserve">2014 eelarve  </t>
  </si>
  <si>
    <t xml:space="preserve">2015 eelarve  </t>
  </si>
  <si>
    <t xml:space="preserve">2016 eelarve  </t>
  </si>
  <si>
    <t xml:space="preserve">2017 eelarve  </t>
  </si>
  <si>
    <t xml:space="preserve">Ridu juurde teha ei tohi, va alates reast 68!</t>
  </si>
  <si>
    <t xml:space="preserve">2012 ja 2013 täituvad automaatselt eelarvearuande lehelt!!! </t>
  </si>
  <si>
    <t xml:space="preserve">Põhitegevuse tulud kokku</t>
  </si>
  <si>
    <t xml:space="preserve">Valemeid ei tohi üle kirjutada!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( lg 1)</t>
  </si>
  <si>
    <t xml:space="preserve">         sh  toetusfond ( lg 2)</t>
  </si>
  <si>
    <t xml:space="preserve">         sh muud saadud toetused tegevuskuludeks</t>
  </si>
  <si>
    <t xml:space="preserve">     Muud tegevustulud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r>
      <rPr>
        <i val="true"/>
        <sz val="8"/>
        <rFont val="Arial"/>
        <family val="2"/>
        <charset val="186"/>
      </rPr>
      <t xml:space="preserve">     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r>
      <rPr>
        <sz val="10"/>
        <rFont val="Arial"/>
        <family val="0"/>
        <charset val="186"/>
      </rPr>
      <t xml:space="preserve">alates </t>
    </r>
    <r>
      <rPr>
        <b val="true"/>
        <sz val="10"/>
        <rFont val="Arial"/>
        <family val="2"/>
        <charset val="186"/>
      </rPr>
      <t xml:space="preserve">2012</t>
    </r>
    <r>
      <rPr>
        <sz val="10"/>
        <rFont val="Arial"/>
        <family val="0"/>
        <charset val="186"/>
      </rPr>
      <t xml:space="preserve">. a-st sõlmitud lepingute puhul, mitte varasemad</t>
    </r>
  </si>
  <si>
    <t xml:space="preserve">          sh muud kulud</t>
  </si>
  <si>
    <t xml:space="preserve">Põhitegevuse tulem</t>
  </si>
  <si>
    <t xml:space="preserve">EI TOHI OLLA NEGATIIVNE 2 A JÄRJEST. Kõigi aastate PT summa peab olema vähemalt 0.</t>
  </si>
  <si>
    <t xml:space="preserve">Investeerimistegevus kokku</t>
  </si>
  <si>
    <t xml:space="preserve">    Põhivara müük (+)</t>
  </si>
  <si>
    <t xml:space="preserve">    Põhivara soetus (-)</t>
  </si>
  <si>
    <t xml:space="preserve">TÄITUB ALUMISEST TABELIST, REALT millele viitab valem</t>
  </si>
  <si>
    <t xml:space="preserve">         sh projektide omaosalus</t>
  </si>
  <si>
    <t xml:space="preserve">   Põhivara soetuseks saadav sihtfinantseerimine (+)</t>
  </si>
  <si>
    <t xml:space="preserve">   Põhivara soetuseks antav sihtfinantseerimine (-)</t>
  </si>
  <si>
    <t xml:space="preserve">   Osaluste ning muude aktsiate ja osade müük (+)</t>
  </si>
  <si>
    <t xml:space="preserve">kajastatakse aktsiad ja osalused koos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sõltuvale üksusele investeeringuteks, sõltuv üksus näitab fin tehingutes</t>
  </si>
  <si>
    <t xml:space="preserve">   Finantstulud (+)</t>
  </si>
  <si>
    <t xml:space="preserve">   Finantskulud (-)</t>
  </si>
  <si>
    <t xml:space="preserve">Eelarve tulem</t>
  </si>
  <si>
    <t xml:space="preserve">ÜLEJÄÄK/PUUDUJÄÄK</t>
  </si>
  <si>
    <t xml:space="preserve">Finantseerimistegevus</t>
  </si>
  <si>
    <t xml:space="preserve">   Kohustuste võtmine (+)</t>
  </si>
  <si>
    <t xml:space="preserve">   Kohustuste tasumine (-)</t>
  </si>
  <si>
    <t xml:space="preserve">Likviidsete varade muutus (+ suurenemine, - vähenemine)</t>
  </si>
  <si>
    <t xml:space="preserve">art 1001, käsitsi täita. Ei saa rohkem suunata kui reale 40 eelmisel aastal jääb.</t>
  </si>
  <si>
    <t xml:space="preserve">Nõuete ja kohustuste saldode muutus (tekkepõhise e/a korral) (+ suurenemine /- vähenemine)</t>
  </si>
  <si>
    <t xml:space="preserve">Likviidsete varade suunamata jääk aasta lõpuks</t>
  </si>
  <si>
    <t xml:space="preserve">eelmise aasta jääk + jooksva aasta muutus. Ei saa kunagi olla negatiivne!</t>
  </si>
  <si>
    <t xml:space="preserve">Võlakohustused kokku aasta lõpu seisuga</t>
  </si>
  <si>
    <t xml:space="preserve">siia lisatud valem!</t>
  </si>
  <si>
    <t xml:space="preserve">    sh sildfinantseering</t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t xml:space="preserve">võlakohustused - likviidsed varad</t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t xml:space="preserve">kas 6-kordne põhitegevuse tulem või 60% põhitegevuse tuludest, kumb on suurem, kuid mitte rohkem kui 100%. Siia on lisatud rida 18 summad </t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t xml:space="preserve">Vaba netovõlakoormus (eurodes)</t>
  </si>
  <si>
    <t xml:space="preserve">E/a kontroll (tasakaal)</t>
  </si>
  <si>
    <t xml:space="preserve">peab olema 0</t>
  </si>
  <si>
    <t xml:space="preserve">Põhitegevuse tulude muutus</t>
  </si>
  <si>
    <t xml:space="preserve">-</t>
  </si>
  <si>
    <t xml:space="preserve">protsentides</t>
  </si>
  <si>
    <t xml:space="preserve">Põhitegevuse kulude muutus</t>
  </si>
  <si>
    <t xml:space="preserve">Omafinantseerimise võimekuse näitaja</t>
  </si>
  <si>
    <t xml:space="preserve">Investeeringuprojektid* (alati "+" märgiga)</t>
  </si>
  <si>
    <t xml:space="preserve">Tuua välja suuremad ja tähtsamad projektid</t>
  </si>
  <si>
    <t xml:space="preserve">kui lisate siia tabelisse ka antavad toetused investeeringuteks (art 4502), siis tuleks selleks jagada tabeli andmed käsitsi eelarvestrateegia ridade 23/24 ja 26 vahel.</t>
  </si>
  <si>
    <t xml:space="preserve">Põhikooli renoveerimine</t>
  </si>
  <si>
    <t xml:space="preserve">sh toetuse arvelt</t>
  </si>
  <si>
    <t xml:space="preserve">sh muude vahendite arvelt (omaosalus)</t>
  </si>
  <si>
    <t xml:space="preserve">õp.tuba, vent</t>
  </si>
  <si>
    <t xml:space="preserve">Valla teede renoveerimine</t>
  </si>
  <si>
    <t xml:space="preserve">Koolitoit (inventari soetus)</t>
  </si>
  <si>
    <t xml:space="preserve">Lasteaed-külakeskuse ventilatsiooni ehitus</t>
  </si>
  <si>
    <t xml:space="preserve">Perearstikeskuse soojustamine</t>
  </si>
  <si>
    <t xml:space="preserve">Reservpumbamaja rekonstrueerimine</t>
  </si>
  <si>
    <t xml:space="preserve">sh. toetuste arvelt</t>
  </si>
  <si>
    <t xml:space="preserve">Kergliiklustee projekteerimine</t>
  </si>
  <si>
    <t xml:space="preserve">Kergliiklustee ehitus</t>
  </si>
  <si>
    <t xml:space="preserve">Paisjärve puhastamine</t>
  </si>
  <si>
    <t xml:space="preserve">Puhkeala Käreveres koostöös Tähtvere vallaga</t>
  </si>
  <si>
    <t xml:space="preserve">h muude vahendite arvelt (omaosalus)</t>
  </si>
  <si>
    <t xml:space="preserve">Laeva küla mänguväljaku rekonstrueerimine</t>
  </si>
  <si>
    <t xml:space="preserve">Väänikvere tee 7 remondi projekt</t>
  </si>
  <si>
    <t xml:space="preserve">Väänikvere tee 7 remondi l etapp</t>
  </si>
  <si>
    <t xml:space="preserve">Väänikvere tee 7 remondi ll etapp</t>
  </si>
  <si>
    <t xml:space="preserve">Siniküla küla Pilpa tee veevarustuse tagamine</t>
  </si>
  <si>
    <t xml:space="preserve">KÕIK KOKKU</t>
  </si>
  <si>
    <t xml:space="preserve">* Tähtsamad investeeringuprojektid tuua eraldi välja (KOIT, ÜF, LPA, PKT)</t>
  </si>
  <si>
    <t xml:space="preserve">2012 kontroll e/a aruande lehelt</t>
  </si>
  <si>
    <t xml:space="preserve">2013 kontroll e/a aruande lehelt</t>
  </si>
  <si>
    <t xml:space="preserve">summad peavad võrduma</t>
  </si>
  <si>
    <t xml:space="preserve">01 Üldised valitsussektori teenused</t>
  </si>
  <si>
    <t xml:space="preserve">  Põhitegevuse kulud</t>
  </si>
  <si>
    <t xml:space="preserve">     sh saadud toetuste arvelt</t>
  </si>
  <si>
    <r>
      <rPr>
        <b val="true"/>
        <sz val="10"/>
        <rFont val="Arial"/>
        <family val="2"/>
        <charset val="186"/>
      </rPr>
      <t xml:space="preserve">siin ei kajastata</t>
    </r>
    <r>
      <rPr>
        <sz val="10"/>
        <rFont val="Arial"/>
        <family val="0"/>
        <charset val="186"/>
      </rPr>
      <t xml:space="preserve"> kulusid, mis on tehtud tasandusfondi lg 1 ning toetusfondis lg 2 sisalduva väikesaarte toetuse vahendite arvelt.</t>
    </r>
  </si>
  <si>
    <t xml:space="preserve">     sh muude vahendite arvelt</t>
  </si>
  <si>
    <t xml:space="preserve">k.a. laenuvahendid</t>
  </si>
  <si>
    <t xml:space="preserve">  Investeerimistegevuse kulud</t>
  </si>
  <si>
    <t xml:space="preserve">intressikulu, aktsiate ja osade soetus, antavad laenud sõltuvale üksusele</t>
  </si>
  <si>
    <t xml:space="preserve">02 Riigikaitse</t>
  </si>
  <si>
    <t xml:space="preserve">03 Avalik kord ja julgeolek</t>
  </si>
  <si>
    <t xml:space="preserve">04 Majandus</t>
  </si>
  <si>
    <t xml:space="preserve">05 Keskkonnakaitse</t>
  </si>
  <si>
    <t xml:space="preserve">06 Elamu- ja kommunaalmajandus</t>
  </si>
  <si>
    <t xml:space="preserve">07 Tervishoid</t>
  </si>
  <si>
    <t xml:space="preserve">08 Vabaaeg, kultuur ja religioon</t>
  </si>
  <si>
    <t xml:space="preserve">09 Haridus</t>
  </si>
  <si>
    <t xml:space="preserve">sh toetusfondist õpetajate palgad, õppevahendid, koolilõuna,ühisüritused</t>
  </si>
  <si>
    <t xml:space="preserve">sh hariduse invest komponent juhul, kui tehakse investeeringut, aga mitte jooksvat remonti</t>
  </si>
  <si>
    <t xml:space="preserve">10 Sotsiaalne kaitse</t>
  </si>
  <si>
    <t xml:space="preserve">sh toetusfondist toimetulekutoetusteks, puudega laste hooldajatoetus, sots teenuste korraldamise toetus</t>
  </si>
  <si>
    <t xml:space="preserve">KOKKU</t>
  </si>
  <si>
    <t xml:space="preserve">Põhitegevuse kulude kontroll</t>
  </si>
  <si>
    <t xml:space="preserve">Investeerimistegevuse kulude kontroll</t>
  </si>
  <si>
    <t xml:space="preserve">* Real "saadud toetuste arvelt" ei kajastata kulusid, mis on tehtud tasandusfond lg 1 ning toetusfondis lg 2 sisalduva väikesaarte toetuse vahendite arvelt. Nimetatud tulude arvelt tehtud kulud kajastatakse real "muude vahendite arvelt".</t>
  </si>
  <si>
    <t xml:space="preserve">JÄRGMIST TABELIT EI TÄIDETA</t>
  </si>
  <si>
    <t xml:space="preserve">Muude vahendite arvelt tehtud väljaminekud</t>
  </si>
  <si>
    <t xml:space="preserve">Sõltuv üksus 1 (nimi)</t>
  </si>
  <si>
    <t xml:space="preserve">Põhitegevuse tulud kokku (+)</t>
  </si>
  <si>
    <t xml:space="preserve">    sh saadud tulud kohalikult omavalitsuselt</t>
  </si>
  <si>
    <t xml:space="preserve">nt KOV ostab tütrelt mingit teenust, nt toitlustamine vms</t>
  </si>
  <si>
    <r>
      <rPr>
        <i val="true"/>
        <sz val="8"/>
        <rFont val="Arial"/>
        <family val="2"/>
        <charset val="186"/>
      </rPr>
      <t xml:space="preserve">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</t>
    </r>
  </si>
  <si>
    <t xml:space="preserve">nt omavalitsus rendib sõltuvalt üksuselt rendipindu, mille lepingut ei saa enne 1 a tähtaega üles ütelda (nt lasteaed). Need tulud näidata siin real</t>
  </si>
  <si>
    <t xml:space="preserve">    sh saadud tulud muudelt arvestusüksusesse kuuluvatelt üksustelt</t>
  </si>
  <si>
    <t xml:space="preserve">st saab teiselt arvestusüksusesse kuuluvalt üksuselt </t>
  </si>
  <si>
    <t xml:space="preserve">kui on ainult üks arvestusüksusesse kuuluv üksus, siis siin midagi olla ei saa</t>
  </si>
  <si>
    <t xml:space="preserve">Põhitegevuse kulud kokku (+)</t>
  </si>
  <si>
    <t xml:space="preserve">    sh tehingud kohaliku omavalitsuse üksusega</t>
  </si>
  <si>
    <t xml:space="preserve">    sh tehingud muude arvestusüksusesse kuuluvate üksustega</t>
  </si>
  <si>
    <t xml:space="preserve">st annab teisele arvestusüksusesse kuuluvale üksusele 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katkestamatud kasutusrendimaksed (arvestusüksusesse mitte kuuluvatele üksustele)</t>
    </r>
  </si>
  <si>
    <t xml:space="preserve">Põhitegevustulem</t>
  </si>
  <si>
    <t xml:space="preserve">Investeerimistegevus kokku (+/-)</t>
  </si>
  <si>
    <t xml:space="preserve">siin ka KOV-lt saadud laenuvahendite arvelt tehtud investeering</t>
  </si>
  <si>
    <t xml:space="preserve">Finantseerimistegevus (-/+)</t>
  </si>
  <si>
    <t xml:space="preserve">siin ka KOV-lt saadud laen</t>
  </si>
  <si>
    <t xml:space="preserve">Nõuete ja kohustuste saldode muutus (tekkepõhise e/a korral) (+/-)</t>
  </si>
  <si>
    <t xml:space="preserve">kohustused"+", nõuded"- " märgiga</t>
  </si>
  <si>
    <t xml:space="preserve">    sh sildfinantseering (arvestusüksuse väline)</t>
  </si>
  <si>
    <t xml:space="preserve">nt pangalaen</t>
  </si>
  <si>
    <t xml:space="preserve">    sh võlakohustused (arvestusüksuse sisene)</t>
  </si>
  <si>
    <t xml:space="preserve">saadud teiselt arvestusüksusesse kuuluvalt üksuselt või KOVlt</t>
  </si>
  <si>
    <t xml:space="preserve">    sh muud võlakohustused, mis kajastuvad ka KOV bilansis</t>
  </si>
  <si>
    <t xml:space="preserve">nt SA kohustused, mis on nii KOVi kui ka tütre bilansis</t>
  </si>
  <si>
    <t xml:space="preserve">Netovõlakoormus (eurodes)</t>
  </si>
  <si>
    <t xml:space="preserve">Sõltuv üksus 2 (nimi)</t>
  </si>
  <si>
    <t xml:space="preserve">Täitmine n-1 aasta</t>
  </si>
  <si>
    <t xml:space="preserve">KOV eelarve n aasta</t>
  </si>
  <si>
    <t xml:space="preserve">KOV eelarve n+1 aasta</t>
  </si>
  <si>
    <t xml:space="preserve">KOV eelarve n+2 aasta</t>
  </si>
  <si>
    <t xml:space="preserve">KOV eelarve n+3 aasta</t>
  </si>
  <si>
    <t xml:space="preserve">KOV eelarve n+4 aasta</t>
  </si>
  <si>
    <t xml:space="preserve">         sh alates 2012 sõlmitud katkestamatud kasutusrendimaksed</t>
  </si>
  <si>
    <t xml:space="preserve">    sh alates 2012 katkestamatud kasutusrendimaksed (arvestusüksusesse mitte kuuluvatele üksustele)</t>
  </si>
  <si>
    <t xml:space="preserve">Sõltuv üksus 3 (nimi)</t>
  </si>
  <si>
    <t xml:space="preserve">Sõltuv üksus 4 (nimi)</t>
  </si>
  <si>
    <t xml:space="preserve">Sõltuv üksus 5 (nimi)</t>
  </si>
  <si>
    <t xml:space="preserve">Sõltuv üksus 6 (nimi)</t>
  </si>
  <si>
    <t xml:space="preserve">Sõltuv üksus 7 (nimi)</t>
  </si>
  <si>
    <t xml:space="preserve">Sõltuv üksus 8 (nimi)</t>
  </si>
  <si>
    <t xml:space="preserve">Sõltuv üksus 9 (nimi)</t>
  </si>
  <si>
    <t xml:space="preserve">Sõltuv üksus 10 (nimi)</t>
  </si>
  <si>
    <t xml:space="preserve">Sõltuvad üksused KOKKU 
(konsolideeritud)</t>
  </si>
  <si>
    <t xml:space="preserve">Sõltuvate üksuste omavaheliste tehingute kontroll</t>
  </si>
  <si>
    <r>
      <rPr>
        <i val="true"/>
        <sz val="8"/>
        <rFont val="Arial"/>
        <family val="2"/>
        <charset val="186"/>
      </rPr>
      <t xml:space="preserve">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Netovõlakoormuse ülemmäär (eurodes)</t>
  </si>
  <si>
    <t xml:space="preserve">Netovõlakoormuse ülemmäär (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#,##0"/>
    <numFmt numFmtId="168" formatCode="@"/>
    <numFmt numFmtId="169" formatCode="[$-409]d\-mmm"/>
    <numFmt numFmtId="170" formatCode="#,##0.0"/>
    <numFmt numFmtId="171" formatCode="0.00%"/>
    <numFmt numFmtId="172" formatCode="0%"/>
    <numFmt numFmtId="173" formatCode="0.0%"/>
  </numFmts>
  <fonts count="4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8"/>
      <name val="Arial"/>
      <family val="2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10"/>
      <color rgb="FF339966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sz val="8"/>
      <name val="Arial"/>
      <family val="2"/>
    </font>
    <font>
      <sz val="8"/>
      <name val="Times New Roman"/>
      <family val="1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9"/>
      <color rgb="FF333333"/>
      <name val="Verdana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80808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FF0000"/>
      <name val="Arial"/>
      <family val="2"/>
    </font>
    <font>
      <sz val="10"/>
      <color rgb="FFFF0000"/>
      <name val="Arial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4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4" borderId="1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8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1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6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6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8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1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8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8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8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8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1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1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1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1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1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1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1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1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1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6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6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6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6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1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1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1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  <dxfs count="3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5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.56"/>
    <col collapsed="false" customWidth="true" hidden="false" outlineLevel="0" max="3" min="3" style="2" width="39.99"/>
    <col collapsed="false" customWidth="true" hidden="false" outlineLevel="0" max="4" min="4" style="3" width="11.42"/>
    <col collapsed="false" customWidth="true" hidden="false" outlineLevel="0" max="5" min="5" style="0" width="12.42"/>
    <col collapsed="false" customWidth="true" hidden="false" outlineLevel="0" max="6" min="6" style="4" width="67.14"/>
    <col collapsed="false" customWidth="true" hidden="false" outlineLevel="0" max="7" min="7" style="2" width="7.14"/>
    <col collapsed="false" customWidth="true" hidden="false" outlineLevel="0" max="8" min="8" style="2" width="14.85"/>
    <col collapsed="false" customWidth="false" hidden="false" outlineLevel="0" max="16" min="9" style="2" width="9.14"/>
    <col collapsed="false" customWidth="false" hidden="false" outlineLevel="0" max="17" min="17" style="5" width="9.14"/>
    <col collapsed="false" customWidth="false" hidden="false" outlineLevel="0" max="257" min="18" style="2" width="9.14"/>
  </cols>
  <sheetData>
    <row r="1" s="2" customFormat="true" ht="21" hidden="false" customHeight="true" outlineLevel="0" collapsed="false">
      <c r="A1" s="1"/>
      <c r="B1" s="6" t="s">
        <v>0</v>
      </c>
      <c r="C1" s="7"/>
      <c r="D1" s="8"/>
      <c r="E1" s="0"/>
      <c r="F1" s="9" t="s">
        <v>1</v>
      </c>
      <c r="H1" s="10" t="s">
        <v>2</v>
      </c>
      <c r="Q1" s="5"/>
    </row>
    <row r="2" s="2" customFormat="true" ht="15" hidden="false" customHeight="true" outlineLevel="0" collapsed="false">
      <c r="A2" s="11" t="s">
        <v>3</v>
      </c>
      <c r="B2" s="12"/>
      <c r="C2" s="13"/>
      <c r="D2" s="3"/>
      <c r="E2" s="0"/>
      <c r="F2" s="14" t="s">
        <v>4</v>
      </c>
      <c r="H2" s="15" t="s">
        <v>5</v>
      </c>
      <c r="Q2" s="5"/>
    </row>
    <row r="3" s="2" customFormat="true" ht="38.25" hidden="false" customHeight="true" outlineLevel="0" collapsed="false">
      <c r="A3" s="16" t="s">
        <v>6</v>
      </c>
      <c r="B3" s="17"/>
      <c r="C3" s="18"/>
      <c r="D3" s="19" t="s">
        <v>7</v>
      </c>
      <c r="E3" s="0"/>
      <c r="F3" s="20" t="s">
        <v>8</v>
      </c>
      <c r="Q3" s="5"/>
    </row>
    <row r="4" s="2" customFormat="true" ht="16.5" hidden="false" customHeight="true" outlineLevel="0" collapsed="false">
      <c r="A4" s="21" t="s">
        <v>9</v>
      </c>
      <c r="B4" s="22"/>
      <c r="C4" s="23"/>
      <c r="D4" s="19"/>
      <c r="E4" s="0"/>
      <c r="F4" s="4"/>
      <c r="H4" s="24" t="s">
        <v>10</v>
      </c>
      <c r="O4" s="25"/>
      <c r="Q4" s="5"/>
    </row>
    <row r="5" s="2" customFormat="true" ht="51.75" hidden="false" customHeight="true" outlineLevel="0" collapsed="false">
      <c r="A5" s="26" t="s">
        <v>11</v>
      </c>
      <c r="B5" s="27" t="s">
        <v>12</v>
      </c>
      <c r="C5" s="28"/>
      <c r="D5" s="29" t="s">
        <v>13</v>
      </c>
      <c r="E5" s="0"/>
      <c r="F5" s="4"/>
      <c r="H5" s="30" t="s">
        <v>14</v>
      </c>
      <c r="Q5" s="31"/>
    </row>
    <row r="6" s="2" customFormat="true" ht="15" hidden="false" customHeight="true" outlineLevel="0" collapsed="false">
      <c r="A6" s="32"/>
      <c r="B6" s="33" t="s">
        <v>15</v>
      </c>
      <c r="C6" s="34"/>
      <c r="D6" s="35" t="n">
        <f aca="false">D7+D14+D15+D19</f>
        <v>739976</v>
      </c>
      <c r="E6" s="0"/>
      <c r="F6" s="4"/>
      <c r="H6" s="36" t="n">
        <f aca="false">H7+H14+H15+H19</f>
        <v>820390.35</v>
      </c>
      <c r="P6" s="3"/>
      <c r="Q6" s="37"/>
    </row>
    <row r="7" s="2" customFormat="true" ht="13.5" hidden="false" customHeight="false" outlineLevel="0" collapsed="false">
      <c r="A7" s="32" t="n">
        <v>30</v>
      </c>
      <c r="B7" s="38" t="s">
        <v>16</v>
      </c>
      <c r="C7" s="39"/>
      <c r="D7" s="40" t="n">
        <f aca="false">SUM(D8:D13)</f>
        <v>459480</v>
      </c>
      <c r="E7" s="0"/>
      <c r="F7" s="4"/>
      <c r="H7" s="41" t="n">
        <f aca="false">SUM(H8:H13)</f>
        <v>434009.07</v>
      </c>
      <c r="P7" s="3"/>
      <c r="Q7" s="37"/>
    </row>
    <row r="8" customFormat="false" ht="12.75" hidden="false" customHeight="false" outlineLevel="0" collapsed="false">
      <c r="A8" s="42" t="n">
        <v>3000</v>
      </c>
      <c r="B8" s="43"/>
      <c r="C8" s="44" t="s">
        <v>17</v>
      </c>
      <c r="D8" s="45" t="n">
        <v>400000</v>
      </c>
      <c r="H8" s="46" t="n">
        <v>370213</v>
      </c>
      <c r="P8" s="3"/>
      <c r="Q8" s="37"/>
    </row>
    <row r="9" customFormat="false" ht="12.75" hidden="false" customHeight="false" outlineLevel="0" collapsed="false">
      <c r="A9" s="47" t="n">
        <v>3030</v>
      </c>
      <c r="B9" s="48"/>
      <c r="C9" s="44" t="s">
        <v>18</v>
      </c>
      <c r="D9" s="45" t="n">
        <v>58800</v>
      </c>
      <c r="H9" s="46" t="n">
        <v>63072</v>
      </c>
      <c r="P9" s="3"/>
      <c r="Q9" s="37"/>
    </row>
    <row r="10" customFormat="false" ht="12.75" hidden="false" customHeight="false" outlineLevel="0" collapsed="false">
      <c r="A10" s="47" t="n">
        <v>3034</v>
      </c>
      <c r="B10" s="48"/>
      <c r="C10" s="44" t="s">
        <v>19</v>
      </c>
      <c r="D10" s="45"/>
      <c r="H10" s="49"/>
    </row>
    <row r="11" customFormat="false" ht="12.75" hidden="false" customHeight="false" outlineLevel="0" collapsed="false">
      <c r="A11" s="47" t="n">
        <v>3044</v>
      </c>
      <c r="B11" s="48"/>
      <c r="C11" s="44" t="s">
        <v>20</v>
      </c>
      <c r="D11" s="45" t="n">
        <v>680</v>
      </c>
      <c r="H11" s="49" t="n">
        <v>724.07</v>
      </c>
    </row>
    <row r="12" customFormat="false" ht="12.75" hidden="false" customHeight="false" outlineLevel="0" collapsed="false">
      <c r="A12" s="47" t="n">
        <v>3045</v>
      </c>
      <c r="B12" s="48"/>
      <c r="C12" s="44" t="s">
        <v>21</v>
      </c>
      <c r="D12" s="45"/>
      <c r="H12" s="49"/>
    </row>
    <row r="13" customFormat="false" ht="13.5" hidden="false" customHeight="false" outlineLevel="0" collapsed="false">
      <c r="A13" s="50" t="n">
        <v>3047</v>
      </c>
      <c r="B13" s="48"/>
      <c r="C13" s="51" t="s">
        <v>22</v>
      </c>
      <c r="D13" s="45"/>
      <c r="H13" s="49"/>
    </row>
    <row r="14" s="2" customFormat="true" ht="13.5" hidden="false" customHeight="false" outlineLevel="0" collapsed="false">
      <c r="A14" s="52" t="n">
        <v>32</v>
      </c>
      <c r="B14" s="53" t="s">
        <v>23</v>
      </c>
      <c r="C14" s="39"/>
      <c r="D14" s="40" t="n">
        <v>102000</v>
      </c>
      <c r="E14" s="0"/>
      <c r="F14" s="4"/>
      <c r="H14" s="41" t="n">
        <v>50266.97</v>
      </c>
      <c r="P14" s="3"/>
      <c r="Q14" s="37"/>
    </row>
    <row r="15" s="2" customFormat="true" ht="13.5" hidden="false" customHeight="false" outlineLevel="0" collapsed="false">
      <c r="A15" s="32" t="s">
        <v>24</v>
      </c>
      <c r="B15" s="53" t="s">
        <v>25</v>
      </c>
      <c r="C15" s="39"/>
      <c r="D15" s="54" t="n">
        <f aca="false">D16+D17+D18</f>
        <v>171096</v>
      </c>
      <c r="E15" s="0"/>
      <c r="F15" s="55" t="s">
        <v>26</v>
      </c>
      <c r="H15" s="41" t="n">
        <f aca="false">H16+H17+H18</f>
        <v>150561.52</v>
      </c>
      <c r="P15" s="3"/>
      <c r="Q15" s="37"/>
    </row>
    <row r="16" customFormat="false" ht="12.75" hidden="false" customHeight="false" outlineLevel="0" collapsed="false">
      <c r="A16" s="47" t="s">
        <v>27</v>
      </c>
      <c r="B16" s="48"/>
      <c r="C16" s="44" t="s">
        <v>28</v>
      </c>
      <c r="D16" s="56" t="n">
        <v>39137</v>
      </c>
      <c r="F16" s="4" t="s">
        <v>29</v>
      </c>
      <c r="H16" s="57" t="n">
        <v>31323</v>
      </c>
      <c r="P16" s="3"/>
      <c r="Q16" s="37"/>
    </row>
    <row r="17" customFormat="false" ht="12.75" hidden="false" customHeight="false" outlineLevel="0" collapsed="false">
      <c r="A17" s="47" t="s">
        <v>30</v>
      </c>
      <c r="B17" s="48"/>
      <c r="C17" s="51" t="s">
        <v>31</v>
      </c>
      <c r="D17" s="58" t="n">
        <v>114959</v>
      </c>
      <c r="F17" s="55" t="s">
        <v>32</v>
      </c>
      <c r="H17" s="57" t="n">
        <v>103037</v>
      </c>
      <c r="P17" s="3"/>
      <c r="Q17" s="37"/>
    </row>
    <row r="18" customFormat="false" ht="13.5" hidden="false" customHeight="false" outlineLevel="0" collapsed="false">
      <c r="A18" s="50" t="s">
        <v>24</v>
      </c>
      <c r="B18" s="59"/>
      <c r="C18" s="60" t="s">
        <v>33</v>
      </c>
      <c r="D18" s="61" t="n">
        <v>17000</v>
      </c>
      <c r="F18" s="4" t="s">
        <v>34</v>
      </c>
      <c r="H18" s="62" t="n">
        <v>16201.52</v>
      </c>
      <c r="P18" s="3"/>
      <c r="Q18" s="37"/>
    </row>
    <row r="19" s="2" customFormat="true" ht="13.5" hidden="false" customHeight="false" outlineLevel="0" collapsed="false">
      <c r="A19" s="32" t="s">
        <v>35</v>
      </c>
      <c r="B19" s="53" t="s">
        <v>36</v>
      </c>
      <c r="C19" s="63"/>
      <c r="D19" s="40" t="n">
        <f aca="false">SUM(D20:D23)</f>
        <v>7400</v>
      </c>
      <c r="E19" s="0"/>
      <c r="F19" s="64"/>
      <c r="H19" s="41" t="n">
        <f aca="false">SUM(H20:H23)</f>
        <v>185552.79</v>
      </c>
      <c r="P19" s="3"/>
      <c r="Q19" s="37"/>
    </row>
    <row r="20" customFormat="false" ht="12.75" hidden="false" customHeight="false" outlineLevel="0" collapsed="false">
      <c r="A20" s="42" t="s">
        <v>37</v>
      </c>
      <c r="B20" s="48"/>
      <c r="C20" s="65" t="s">
        <v>38</v>
      </c>
      <c r="D20" s="66"/>
      <c r="F20" s="4" t="s">
        <v>39</v>
      </c>
      <c r="H20" s="49" t="n">
        <v>177840.55</v>
      </c>
      <c r="P20" s="3"/>
      <c r="Q20" s="37"/>
    </row>
    <row r="21" customFormat="false" ht="12.75" hidden="false" customHeight="false" outlineLevel="0" collapsed="false">
      <c r="A21" s="47" t="n">
        <v>382540</v>
      </c>
      <c r="B21" s="48"/>
      <c r="C21" s="44" t="s">
        <v>40</v>
      </c>
      <c r="D21" s="67" t="n">
        <v>6000</v>
      </c>
      <c r="H21" s="49" t="n">
        <v>6475</v>
      </c>
      <c r="P21" s="3"/>
      <c r="Q21" s="37"/>
    </row>
    <row r="22" s="2" customFormat="true" ht="12.75" hidden="false" customHeight="false" outlineLevel="0" collapsed="false">
      <c r="A22" s="47" t="n">
        <v>3882</v>
      </c>
      <c r="B22" s="48"/>
      <c r="C22" s="44" t="s">
        <v>41</v>
      </c>
      <c r="D22" s="68" t="n">
        <v>1000</v>
      </c>
      <c r="E22" s="0"/>
      <c r="F22" s="4"/>
      <c r="H22" s="57" t="n">
        <v>858</v>
      </c>
      <c r="P22" s="3"/>
      <c r="Q22" s="5"/>
    </row>
    <row r="23" s="2" customFormat="true" ht="13.5" hidden="false" customHeight="false" outlineLevel="0" collapsed="false">
      <c r="A23" s="50" t="s">
        <v>42</v>
      </c>
      <c r="B23" s="59"/>
      <c r="C23" s="69" t="s">
        <v>43</v>
      </c>
      <c r="D23" s="70" t="n">
        <v>400</v>
      </c>
      <c r="E23" s="0"/>
      <c r="F23" s="71" t="s">
        <v>44</v>
      </c>
      <c r="H23" s="62" t="n">
        <v>379.24</v>
      </c>
      <c r="Q23" s="5"/>
    </row>
    <row r="24" s="2" customFormat="true" ht="13.5" hidden="false" customHeight="false" outlineLevel="0" collapsed="false">
      <c r="A24" s="72"/>
      <c r="B24" s="73" t="s">
        <v>45</v>
      </c>
      <c r="C24" s="74"/>
      <c r="D24" s="75" t="n">
        <f aca="false">D25+D30</f>
        <v>736962.64</v>
      </c>
      <c r="E24" s="0"/>
      <c r="F24" s="4"/>
      <c r="H24" s="76" t="n">
        <f aca="false">H25+H30</f>
        <v>659151.61</v>
      </c>
      <c r="P24" s="3"/>
      <c r="Q24" s="37"/>
    </row>
    <row r="25" s="2" customFormat="true" ht="13.5" hidden="false" customHeight="false" outlineLevel="0" collapsed="false">
      <c r="A25" s="77" t="s">
        <v>46</v>
      </c>
      <c r="B25" s="78" t="s">
        <v>47</v>
      </c>
      <c r="C25" s="79"/>
      <c r="D25" s="75" t="n">
        <f aca="false">D26+D27+D28+D29</f>
        <v>35211</v>
      </c>
      <c r="E25" s="0"/>
      <c r="F25" s="55" t="s">
        <v>48</v>
      </c>
      <c r="H25" s="76" t="n">
        <f aca="false">SUM(H26:H29)</f>
        <v>45600.35</v>
      </c>
      <c r="P25" s="3"/>
      <c r="Q25" s="37"/>
    </row>
    <row r="26" customFormat="false" ht="12.75" hidden="false" customHeight="false" outlineLevel="0" collapsed="false">
      <c r="A26" s="42" t="n">
        <v>40</v>
      </c>
      <c r="B26" s="43"/>
      <c r="C26" s="80" t="s">
        <v>49</v>
      </c>
      <c r="D26" s="81"/>
      <c r="H26" s="82" t="n">
        <v>0</v>
      </c>
    </row>
    <row r="27" customFormat="false" ht="12.75" hidden="false" customHeight="false" outlineLevel="0" collapsed="false">
      <c r="A27" s="47" t="n">
        <v>413</v>
      </c>
      <c r="B27" s="48"/>
      <c r="C27" s="65" t="s">
        <v>50</v>
      </c>
      <c r="D27" s="83" t="n">
        <v>30000</v>
      </c>
      <c r="H27" s="57" t="n">
        <v>28313.64</v>
      </c>
      <c r="P27" s="3"/>
      <c r="Q27" s="37"/>
    </row>
    <row r="28" customFormat="false" ht="12.75" hidden="false" customHeight="false" outlineLevel="0" collapsed="false">
      <c r="A28" s="47" t="n">
        <v>4500</v>
      </c>
      <c r="B28" s="48"/>
      <c r="C28" s="84" t="s">
        <v>51</v>
      </c>
      <c r="D28" s="83" t="n">
        <v>2000</v>
      </c>
      <c r="H28" s="57" t="n">
        <v>3134.51</v>
      </c>
      <c r="P28" s="3"/>
      <c r="Q28" s="37"/>
    </row>
    <row r="29" customFormat="false" ht="13.5" hidden="false" customHeight="false" outlineLevel="0" collapsed="false">
      <c r="A29" s="85" t="n">
        <v>452</v>
      </c>
      <c r="B29" s="86"/>
      <c r="C29" s="87" t="s">
        <v>52</v>
      </c>
      <c r="D29" s="45" t="n">
        <v>3211</v>
      </c>
      <c r="H29" s="49" t="n">
        <v>14152.2</v>
      </c>
      <c r="P29" s="3"/>
      <c r="Q29" s="37"/>
    </row>
    <row r="30" s="2" customFormat="true" ht="13.5" hidden="false" customHeight="false" outlineLevel="0" collapsed="false">
      <c r="A30" s="52"/>
      <c r="B30" s="53" t="s">
        <v>53</v>
      </c>
      <c r="C30" s="39"/>
      <c r="D30" s="40" t="n">
        <f aca="false">D31+D32+D33</f>
        <v>701751.64</v>
      </c>
      <c r="E30" s="0"/>
      <c r="F30" s="4"/>
      <c r="H30" s="88" t="n">
        <f aca="false">H31+H32+H33</f>
        <v>613551.26</v>
      </c>
      <c r="P30" s="3"/>
      <c r="Q30" s="37"/>
    </row>
    <row r="31" customFormat="false" ht="12.75" hidden="false" customHeight="false" outlineLevel="0" collapsed="false">
      <c r="A31" s="47" t="n">
        <v>50</v>
      </c>
      <c r="B31" s="48"/>
      <c r="C31" s="44" t="s">
        <v>54</v>
      </c>
      <c r="D31" s="89" t="n">
        <v>398500</v>
      </c>
      <c r="H31" s="90" t="n">
        <v>345082.68</v>
      </c>
      <c r="P31" s="3"/>
      <c r="Q31" s="37"/>
    </row>
    <row r="32" customFormat="false" ht="12.75" hidden="false" customHeight="false" outlineLevel="0" collapsed="false">
      <c r="A32" s="47" t="n">
        <v>55</v>
      </c>
      <c r="B32" s="48"/>
      <c r="C32" s="44" t="s">
        <v>55</v>
      </c>
      <c r="D32" s="83" t="n">
        <v>303151.64</v>
      </c>
      <c r="H32" s="49" t="n">
        <v>268325.07</v>
      </c>
      <c r="P32" s="3"/>
      <c r="Q32" s="37"/>
    </row>
    <row r="33" s="2" customFormat="true" ht="13.5" hidden="false" customHeight="false" outlineLevel="0" collapsed="false">
      <c r="A33" s="50" t="n">
        <v>60</v>
      </c>
      <c r="B33" s="59"/>
      <c r="C33" s="69" t="s">
        <v>56</v>
      </c>
      <c r="D33" s="91" t="n">
        <v>100</v>
      </c>
      <c r="E33" s="0"/>
      <c r="F33" s="55" t="s">
        <v>57</v>
      </c>
      <c r="H33" s="62" t="n">
        <v>143.51</v>
      </c>
      <c r="I33" s="2" t="s">
        <v>58</v>
      </c>
      <c r="P33" s="3"/>
      <c r="Q33" s="5"/>
    </row>
    <row r="34" s="2" customFormat="true" ht="13.5" hidden="false" customHeight="false" outlineLevel="0" collapsed="false">
      <c r="A34" s="52"/>
      <c r="B34" s="92" t="s">
        <v>59</v>
      </c>
      <c r="C34" s="93"/>
      <c r="D34" s="94" t="n">
        <f aca="false">D6-D24</f>
        <v>3013.35999999999</v>
      </c>
      <c r="E34" s="0"/>
      <c r="F34" s="95" t="s">
        <v>60</v>
      </c>
      <c r="H34" s="96" t="n">
        <f aca="false">H6-H24</f>
        <v>161238.74</v>
      </c>
      <c r="P34" s="3"/>
      <c r="Q34" s="37"/>
    </row>
    <row r="35" s="2" customFormat="true" ht="13.5" hidden="false" customHeight="false" outlineLevel="0" collapsed="false">
      <c r="A35" s="52"/>
      <c r="B35" s="97" t="s">
        <v>61</v>
      </c>
      <c r="C35" s="98"/>
      <c r="D35" s="99" t="n">
        <f aca="false">SUM(D36:D47)</f>
        <v>-50279.36</v>
      </c>
      <c r="E35" s="0"/>
      <c r="F35" s="100" t="s">
        <v>62</v>
      </c>
      <c r="H35" s="101" t="n">
        <f aca="false">H36+H37+H38+H39+H40+H41+H42+H43+H44+H45+H46+H47</f>
        <v>-10670.88</v>
      </c>
      <c r="P35" s="3"/>
      <c r="Q35" s="37"/>
    </row>
    <row r="36" s="2" customFormat="true" ht="12.75" hidden="false" customHeight="false" outlineLevel="0" collapsed="false">
      <c r="A36" s="47" t="n">
        <v>381</v>
      </c>
      <c r="B36" s="48"/>
      <c r="C36" s="102" t="s">
        <v>63</v>
      </c>
      <c r="D36" s="45"/>
      <c r="E36" s="0"/>
      <c r="F36" s="103"/>
      <c r="H36" s="57" t="n">
        <v>1500</v>
      </c>
      <c r="Q36" s="37"/>
    </row>
    <row r="37" customFormat="false" ht="12.75" hidden="false" customHeight="false" outlineLevel="0" collapsed="false">
      <c r="A37" s="47" t="n">
        <v>15</v>
      </c>
      <c r="B37" s="48"/>
      <c r="C37" s="102" t="s">
        <v>64</v>
      </c>
      <c r="D37" s="45" t="n">
        <v>-28512</v>
      </c>
      <c r="F37" s="104" t="s">
        <v>65</v>
      </c>
      <c r="H37" s="57" t="n">
        <v>-30573.42</v>
      </c>
      <c r="P37" s="3"/>
      <c r="Q37" s="37"/>
    </row>
    <row r="38" customFormat="false" ht="12.75" hidden="false" customHeight="false" outlineLevel="0" collapsed="false">
      <c r="A38" s="47" t="n">
        <v>3502</v>
      </c>
      <c r="B38" s="48"/>
      <c r="C38" s="102" t="s">
        <v>66</v>
      </c>
      <c r="D38" s="83" t="n">
        <v>21000</v>
      </c>
      <c r="G38" s="4" t="s">
        <v>67</v>
      </c>
      <c r="H38" s="57" t="n">
        <v>20898</v>
      </c>
      <c r="P38" s="3"/>
      <c r="Q38" s="37"/>
    </row>
    <row r="39" customFormat="false" ht="12.75" hidden="false" customHeight="false" outlineLevel="0" collapsed="false">
      <c r="A39" s="47" t="n">
        <v>4502</v>
      </c>
      <c r="B39" s="48"/>
      <c r="C39" s="105" t="s">
        <v>68</v>
      </c>
      <c r="D39" s="45" t="n">
        <v>-40521.36</v>
      </c>
      <c r="F39" s="44"/>
      <c r="G39" s="44"/>
      <c r="H39" s="49"/>
    </row>
    <row r="40" customFormat="false" ht="12.75" hidden="false" customHeight="false" outlineLevel="0" collapsed="false">
      <c r="A40" s="106" t="s">
        <v>69</v>
      </c>
      <c r="B40" s="107"/>
      <c r="C40" s="108" t="s">
        <v>70</v>
      </c>
      <c r="D40" s="109"/>
      <c r="F40" s="107"/>
      <c r="G40" s="107" t="s">
        <v>71</v>
      </c>
      <c r="H40" s="110"/>
    </row>
    <row r="41" customFormat="false" ht="12.75" hidden="false" customHeight="false" outlineLevel="0" collapsed="false">
      <c r="A41" s="106" t="s">
        <v>72</v>
      </c>
      <c r="B41" s="107"/>
      <c r="C41" s="108" t="s">
        <v>73</v>
      </c>
      <c r="D41" s="109"/>
      <c r="F41" s="111" t="s">
        <v>74</v>
      </c>
      <c r="G41" s="107" t="s">
        <v>75</v>
      </c>
      <c r="H41" s="110"/>
    </row>
    <row r="42" customFormat="false" ht="12.75" hidden="false" customHeight="false" outlineLevel="0" collapsed="false">
      <c r="A42" s="106" t="s">
        <v>76</v>
      </c>
      <c r="B42" s="48"/>
      <c r="C42" s="111" t="s">
        <v>77</v>
      </c>
      <c r="D42" s="109"/>
      <c r="F42" s="44"/>
      <c r="G42" s="44" t="s">
        <v>78</v>
      </c>
      <c r="H42" s="110"/>
    </row>
    <row r="43" customFormat="false" ht="12.75" hidden="false" customHeight="false" outlineLevel="0" collapsed="false">
      <c r="A43" s="106" t="s">
        <v>79</v>
      </c>
      <c r="B43" s="48"/>
      <c r="C43" s="111" t="s">
        <v>80</v>
      </c>
      <c r="D43" s="109"/>
      <c r="F43" s="111" t="s">
        <v>74</v>
      </c>
      <c r="G43" s="44" t="s">
        <v>81</v>
      </c>
      <c r="H43" s="110"/>
    </row>
    <row r="44" s="2" customFormat="true" ht="12.75" hidden="false" customHeight="false" outlineLevel="0" collapsed="false">
      <c r="A44" s="47" t="s">
        <v>82</v>
      </c>
      <c r="B44" s="48"/>
      <c r="C44" s="112" t="s">
        <v>83</v>
      </c>
      <c r="D44" s="45"/>
      <c r="E44" s="0"/>
      <c r="F44" s="113"/>
      <c r="G44" s="2" t="s">
        <v>84</v>
      </c>
      <c r="H44" s="49"/>
      <c r="Q44" s="5"/>
    </row>
    <row r="45" s="2" customFormat="true" ht="12.75" hidden="false" customHeight="false" outlineLevel="0" collapsed="false">
      <c r="A45" s="47" t="s">
        <v>85</v>
      </c>
      <c r="B45" s="48"/>
      <c r="C45" s="105" t="s">
        <v>86</v>
      </c>
      <c r="D45" s="109"/>
      <c r="E45" s="0"/>
      <c r="F45" s="114" t="s">
        <v>87</v>
      </c>
      <c r="G45" s="2" t="s">
        <v>88</v>
      </c>
      <c r="H45" s="115"/>
      <c r="Q45" s="5"/>
    </row>
    <row r="46" s="2" customFormat="true" ht="12.75" hidden="false" customHeight="false" outlineLevel="0" collapsed="false">
      <c r="A46" s="116" t="n">
        <v>382</v>
      </c>
      <c r="B46" s="107"/>
      <c r="C46" s="102" t="s">
        <v>89</v>
      </c>
      <c r="D46" s="109" t="n">
        <v>100</v>
      </c>
      <c r="E46" s="0"/>
      <c r="F46" s="117" t="s">
        <v>90</v>
      </c>
      <c r="H46" s="118" t="n">
        <v>143.27</v>
      </c>
      <c r="Q46" s="5"/>
    </row>
    <row r="47" s="2" customFormat="true" ht="13.5" hidden="false" customHeight="false" outlineLevel="0" collapsed="false">
      <c r="A47" s="50" t="n">
        <v>65</v>
      </c>
      <c r="B47" s="59"/>
      <c r="C47" s="119" t="s">
        <v>91</v>
      </c>
      <c r="D47" s="91" t="n">
        <v>-2346</v>
      </c>
      <c r="E47" s="0"/>
      <c r="F47" s="117" t="s">
        <v>92</v>
      </c>
      <c r="H47" s="120" t="n">
        <v>-2638.73</v>
      </c>
      <c r="I47" s="2" t="s">
        <v>93</v>
      </c>
      <c r="P47" s="3"/>
      <c r="Q47" s="37"/>
    </row>
    <row r="48" s="2" customFormat="true" ht="13.5" hidden="false" customHeight="false" outlineLevel="0" collapsed="false">
      <c r="A48" s="32"/>
      <c r="B48" s="121" t="s">
        <v>94</v>
      </c>
      <c r="C48" s="122"/>
      <c r="D48" s="123" t="n">
        <f aca="false">D34+D35</f>
        <v>-47266</v>
      </c>
      <c r="E48" s="0"/>
      <c r="F48" s="124" t="s">
        <v>95</v>
      </c>
      <c r="G48" s="3" t="n">
        <f aca="false">E52-E49</f>
        <v>0</v>
      </c>
      <c r="H48" s="125" t="n">
        <f aca="false">H34+H35</f>
        <v>150567.86</v>
      </c>
      <c r="Q48" s="37"/>
    </row>
    <row r="49" s="2" customFormat="true" ht="13.5" hidden="false" customHeight="false" outlineLevel="0" collapsed="false">
      <c r="A49" s="32"/>
      <c r="B49" s="97" t="s">
        <v>96</v>
      </c>
      <c r="C49" s="98"/>
      <c r="D49" s="126" t="n">
        <f aca="false">D50+D51</f>
        <v>-20362</v>
      </c>
      <c r="E49" s="0"/>
      <c r="F49" s="3"/>
      <c r="H49" s="101" t="n">
        <f aca="false">H50+H51</f>
        <v>-34067.07</v>
      </c>
      <c r="P49" s="3"/>
      <c r="Q49" s="37"/>
    </row>
    <row r="50" s="2" customFormat="true" ht="12.75" hidden="false" customHeight="false" outlineLevel="0" collapsed="false">
      <c r="A50" s="127" t="s">
        <v>97</v>
      </c>
      <c r="B50" s="128"/>
      <c r="C50" s="129" t="s">
        <v>98</v>
      </c>
      <c r="D50" s="109"/>
      <c r="E50" s="0"/>
      <c r="F50" s="130" t="s">
        <v>99</v>
      </c>
      <c r="H50" s="131"/>
      <c r="M50" s="132"/>
      <c r="Q50" s="5"/>
    </row>
    <row r="51" s="2" customFormat="true" ht="13.5" hidden="false" customHeight="false" outlineLevel="0" collapsed="false">
      <c r="A51" s="133" t="s">
        <v>100</v>
      </c>
      <c r="B51" s="134"/>
      <c r="C51" s="135" t="s">
        <v>101</v>
      </c>
      <c r="D51" s="136" t="n">
        <v>-20362</v>
      </c>
      <c r="E51" s="0"/>
      <c r="F51" s="130" t="s">
        <v>102</v>
      </c>
      <c r="H51" s="137" t="n">
        <v>-34067.07</v>
      </c>
      <c r="M51" s="132"/>
      <c r="P51" s="3"/>
      <c r="Q51" s="37"/>
    </row>
    <row r="52" s="2" customFormat="true" ht="13.5" hidden="false" customHeight="false" outlineLevel="0" collapsed="false">
      <c r="A52" s="138" t="n">
        <v>1001</v>
      </c>
      <c r="B52" s="33" t="s">
        <v>103</v>
      </c>
      <c r="C52" s="139"/>
      <c r="D52" s="123" t="n">
        <v>-67628</v>
      </c>
      <c r="E52" s="0"/>
      <c r="F52" s="0"/>
      <c r="H52" s="140" t="n">
        <v>116500.79</v>
      </c>
      <c r="Q52" s="37"/>
    </row>
    <row r="53" customFormat="false" ht="27" hidden="false" customHeight="true" outlineLevel="0" collapsed="false">
      <c r="A53" s="32"/>
      <c r="B53" s="141" t="s">
        <v>104</v>
      </c>
      <c r="C53" s="141"/>
      <c r="D53" s="142"/>
      <c r="F53" s="2"/>
      <c r="H53" s="143"/>
    </row>
    <row r="54" customFormat="false" ht="13.5" hidden="false" customHeight="false" outlineLevel="0" collapsed="false">
      <c r="A54" s="32"/>
      <c r="B54" s="144"/>
      <c r="C54" s="145"/>
      <c r="D54" s="146"/>
      <c r="F54" s="2"/>
      <c r="H54" s="147"/>
    </row>
    <row r="55" s="2" customFormat="true" ht="37.5" hidden="false" customHeight="true" outlineLevel="0" collapsed="false">
      <c r="A55" s="32"/>
      <c r="B55" s="148" t="s">
        <v>105</v>
      </c>
      <c r="C55" s="148"/>
      <c r="D55" s="40" t="n">
        <f aca="false">D56+D63+D64+D68+D85+D91+D98+D105+D129+D143</f>
        <v>808342</v>
      </c>
      <c r="E55" s="0"/>
      <c r="H55" s="75" t="n">
        <f aca="false">H56+H63+H64+H68+H85+H91+H98+H105+H129+H143</f>
        <v>692363.76</v>
      </c>
      <c r="P55" s="3"/>
      <c r="Q55" s="37"/>
    </row>
    <row r="56" customFormat="false" ht="13.5" hidden="false" customHeight="false" outlineLevel="0" collapsed="false">
      <c r="A56" s="149" t="s">
        <v>106</v>
      </c>
      <c r="B56" s="150" t="s">
        <v>107</v>
      </c>
      <c r="C56" s="151"/>
      <c r="D56" s="152" t="n">
        <f aca="false">SUM(D57:D62)</f>
        <v>153357</v>
      </c>
      <c r="F56" s="2"/>
      <c r="H56" s="153" t="n">
        <f aca="false">SUM(H57:H62)</f>
        <v>134843.17</v>
      </c>
      <c r="P56" s="3"/>
      <c r="Q56" s="37"/>
    </row>
    <row r="57" customFormat="false" ht="12.75" hidden="false" customHeight="false" outlineLevel="0" collapsed="false">
      <c r="A57" s="154" t="s">
        <v>108</v>
      </c>
      <c r="B57" s="48" t="s">
        <v>109</v>
      </c>
      <c r="C57" s="44"/>
      <c r="D57" s="155" t="n">
        <v>5600</v>
      </c>
      <c r="F57" s="2"/>
      <c r="H57" s="37" t="n">
        <v>6537.92</v>
      </c>
      <c r="P57" s="3"/>
      <c r="Q57" s="37"/>
    </row>
    <row r="58" customFormat="false" ht="12.75" hidden="false" customHeight="false" outlineLevel="0" collapsed="false">
      <c r="A58" s="154" t="s">
        <v>110</v>
      </c>
      <c r="B58" s="48" t="s">
        <v>111</v>
      </c>
      <c r="C58" s="44"/>
      <c r="D58" s="155" t="n">
        <v>135200</v>
      </c>
      <c r="F58" s="2"/>
      <c r="H58" s="37" t="n">
        <v>122511.16</v>
      </c>
      <c r="P58" s="3"/>
      <c r="Q58" s="37"/>
    </row>
    <row r="59" customFormat="false" ht="12.75" hidden="false" customHeight="false" outlineLevel="0" collapsed="false">
      <c r="A59" s="154" t="s">
        <v>112</v>
      </c>
      <c r="B59" s="156" t="s">
        <v>113</v>
      </c>
      <c r="C59" s="65"/>
      <c r="D59" s="155" t="n">
        <v>5000</v>
      </c>
      <c r="F59" s="2"/>
      <c r="H59" s="157"/>
      <c r="P59" s="3"/>
    </row>
    <row r="60" customFormat="false" ht="12.75" hidden="false" customHeight="false" outlineLevel="0" collapsed="false">
      <c r="A60" s="154" t="s">
        <v>114</v>
      </c>
      <c r="B60" s="48" t="s">
        <v>115</v>
      </c>
      <c r="C60" s="44"/>
      <c r="D60" s="155" t="n">
        <v>3211</v>
      </c>
      <c r="F60" s="2"/>
      <c r="H60" s="158" t="n">
        <v>3155.36</v>
      </c>
      <c r="P60" s="3"/>
      <c r="Q60" s="37"/>
    </row>
    <row r="61" customFormat="false" ht="12.75" hidden="false" customHeight="false" outlineLevel="0" collapsed="false">
      <c r="A61" s="154" t="s">
        <v>116</v>
      </c>
      <c r="B61" s="48" t="s">
        <v>117</v>
      </c>
      <c r="C61" s="44"/>
      <c r="D61" s="159" t="n">
        <v>2346</v>
      </c>
      <c r="F61" s="2"/>
      <c r="H61" s="160" t="n">
        <v>2638.73</v>
      </c>
      <c r="P61" s="3"/>
      <c r="Q61" s="37"/>
    </row>
    <row r="62" customFormat="false" ht="13.5" hidden="false" customHeight="false" outlineLevel="0" collapsed="false">
      <c r="A62" s="154"/>
      <c r="B62" s="59" t="s">
        <v>118</v>
      </c>
      <c r="C62" s="161"/>
      <c r="D62" s="162" t="n">
        <v>2000</v>
      </c>
      <c r="F62" s="163" t="s">
        <v>119</v>
      </c>
      <c r="H62" s="137"/>
    </row>
    <row r="63" customFormat="false" ht="13.5" hidden="false" customHeight="false" outlineLevel="0" collapsed="false">
      <c r="A63" s="149" t="s">
        <v>120</v>
      </c>
      <c r="B63" s="150" t="s">
        <v>121</v>
      </c>
      <c r="C63" s="151"/>
      <c r="D63" s="164"/>
      <c r="F63" s="2"/>
      <c r="H63" s="165"/>
    </row>
    <row r="64" s="2" customFormat="true" ht="13.5" hidden="false" customHeight="false" outlineLevel="0" collapsed="false">
      <c r="A64" s="149" t="s">
        <v>122</v>
      </c>
      <c r="B64" s="150" t="s">
        <v>123</v>
      </c>
      <c r="C64" s="166"/>
      <c r="D64" s="152" t="n">
        <f aca="false">SUM(D65:D67)</f>
        <v>9000</v>
      </c>
      <c r="E64" s="0"/>
      <c r="H64" s="167" t="n">
        <f aca="false">SUM(H65:H67)</f>
        <v>7113.9</v>
      </c>
      <c r="P64" s="3"/>
      <c r="Q64" s="37"/>
    </row>
    <row r="65" customFormat="false" ht="12.75" hidden="false" customHeight="false" outlineLevel="0" collapsed="false">
      <c r="A65" s="154" t="s">
        <v>124</v>
      </c>
      <c r="B65" s="48" t="s">
        <v>125</v>
      </c>
      <c r="C65" s="168"/>
      <c r="D65" s="155"/>
      <c r="F65" s="2"/>
      <c r="H65" s="158"/>
    </row>
    <row r="66" customFormat="false" ht="12.75" hidden="false" customHeight="false" outlineLevel="0" collapsed="false">
      <c r="A66" s="154" t="s">
        <v>126</v>
      </c>
      <c r="B66" s="48" t="s">
        <v>127</v>
      </c>
      <c r="C66" s="168"/>
      <c r="D66" s="155" t="n">
        <v>9000</v>
      </c>
      <c r="F66" s="2"/>
      <c r="H66" s="158" t="n">
        <v>7113.9</v>
      </c>
      <c r="P66" s="3"/>
      <c r="Q66" s="37"/>
    </row>
    <row r="67" customFormat="false" ht="13.5" hidden="false" customHeight="false" outlineLevel="0" collapsed="false">
      <c r="A67" s="154"/>
      <c r="B67" s="59" t="s">
        <v>128</v>
      </c>
      <c r="C67" s="169"/>
      <c r="D67" s="162"/>
      <c r="F67" s="2"/>
      <c r="H67" s="137"/>
    </row>
    <row r="68" customFormat="false" ht="13.5" hidden="false" customHeight="false" outlineLevel="0" collapsed="false">
      <c r="A68" s="149" t="s">
        <v>129</v>
      </c>
      <c r="B68" s="150" t="s">
        <v>130</v>
      </c>
      <c r="C68" s="166"/>
      <c r="D68" s="152" t="n">
        <f aca="false">SUM(D69:D84)</f>
        <v>77236</v>
      </c>
      <c r="F68" s="2"/>
      <c r="H68" s="153" t="n">
        <f aca="false">SUM(H69:H84)</f>
        <v>74942.7</v>
      </c>
      <c r="P68" s="3"/>
      <c r="Q68" s="37"/>
    </row>
    <row r="69" customFormat="false" ht="12.75" hidden="false" customHeight="false" outlineLevel="0" collapsed="false">
      <c r="A69" s="154" t="s">
        <v>131</v>
      </c>
      <c r="B69" s="48" t="s">
        <v>132</v>
      </c>
      <c r="C69" s="168"/>
      <c r="D69" s="170"/>
      <c r="F69" s="2"/>
      <c r="H69" s="171"/>
    </row>
    <row r="70" s="2" customFormat="true" ht="12.75" hidden="false" customHeight="false" outlineLevel="0" collapsed="false">
      <c r="A70" s="154" t="s">
        <v>133</v>
      </c>
      <c r="B70" s="48" t="s">
        <v>134</v>
      </c>
      <c r="C70" s="51"/>
      <c r="D70" s="155" t="n">
        <v>1000</v>
      </c>
      <c r="E70" s="0"/>
      <c r="F70" s="0"/>
      <c r="H70" s="158" t="n">
        <v>396</v>
      </c>
      <c r="P70" s="3"/>
      <c r="Q70" s="5"/>
    </row>
    <row r="71" customFormat="false" ht="12.75" hidden="false" customHeight="false" outlineLevel="0" collapsed="false">
      <c r="A71" s="154" t="s">
        <v>135</v>
      </c>
      <c r="B71" s="48" t="s">
        <v>136</v>
      </c>
      <c r="C71" s="51"/>
      <c r="D71" s="155"/>
      <c r="F71" s="0"/>
      <c r="H71" s="158"/>
    </row>
    <row r="72" customFormat="false" ht="12.75" hidden="false" customHeight="false" outlineLevel="0" collapsed="false">
      <c r="A72" s="154" t="s">
        <v>137</v>
      </c>
      <c r="B72" s="48" t="s">
        <v>138</v>
      </c>
      <c r="C72" s="51"/>
      <c r="D72" s="155"/>
      <c r="F72" s="0"/>
      <c r="H72" s="158"/>
    </row>
    <row r="73" customFormat="false" ht="12.75" hidden="false" customHeight="false" outlineLevel="0" collapsed="false">
      <c r="A73" s="154" t="s">
        <v>139</v>
      </c>
      <c r="B73" s="48" t="s">
        <v>140</v>
      </c>
      <c r="C73" s="51"/>
      <c r="D73" s="155"/>
      <c r="F73" s="0"/>
      <c r="H73" s="158"/>
    </row>
    <row r="74" customFormat="false" ht="12.75" hidden="false" customHeight="false" outlineLevel="0" collapsed="false">
      <c r="A74" s="154" t="s">
        <v>141</v>
      </c>
      <c r="B74" s="48" t="s">
        <v>142</v>
      </c>
      <c r="C74" s="51"/>
      <c r="D74" s="155"/>
      <c r="F74" s="0"/>
      <c r="H74" s="158"/>
    </row>
    <row r="75" customFormat="false" ht="12.75" hidden="false" customHeight="false" outlineLevel="0" collapsed="false">
      <c r="A75" s="154" t="s">
        <v>143</v>
      </c>
      <c r="B75" s="48" t="s">
        <v>144</v>
      </c>
      <c r="C75" s="51"/>
      <c r="D75" s="155" t="n">
        <v>64836</v>
      </c>
      <c r="F75" s="0"/>
      <c r="H75" s="158" t="n">
        <v>63642.53</v>
      </c>
      <c r="P75" s="3"/>
      <c r="Q75" s="37"/>
    </row>
    <row r="76" customFormat="false" ht="12.75" hidden="false" customHeight="false" outlineLevel="0" collapsed="false">
      <c r="A76" s="154" t="s">
        <v>145</v>
      </c>
      <c r="B76" s="48" t="s">
        <v>146</v>
      </c>
      <c r="C76" s="51"/>
      <c r="D76" s="155"/>
      <c r="F76" s="0"/>
      <c r="H76" s="158"/>
    </row>
    <row r="77" customFormat="false" ht="12.75" hidden="false" customHeight="false" outlineLevel="0" collapsed="false">
      <c r="A77" s="154" t="s">
        <v>147</v>
      </c>
      <c r="B77" s="48" t="s">
        <v>148</v>
      </c>
      <c r="C77" s="51"/>
      <c r="D77" s="155"/>
      <c r="F77" s="0"/>
      <c r="H77" s="158"/>
    </row>
    <row r="78" customFormat="false" ht="12.75" hidden="false" customHeight="false" outlineLevel="0" collapsed="false">
      <c r="A78" s="154" t="s">
        <v>149</v>
      </c>
      <c r="B78" s="48" t="s">
        <v>150</v>
      </c>
      <c r="C78" s="51"/>
      <c r="D78" s="155"/>
      <c r="F78" s="0"/>
      <c r="H78" s="158"/>
    </row>
    <row r="79" customFormat="false" ht="12.75" hidden="false" customHeight="false" outlineLevel="0" collapsed="false">
      <c r="A79" s="154" t="s">
        <v>151</v>
      </c>
      <c r="B79" s="48" t="s">
        <v>152</v>
      </c>
      <c r="C79" s="51"/>
      <c r="D79" s="155"/>
      <c r="F79" s="172"/>
      <c r="H79" s="158"/>
    </row>
    <row r="80" customFormat="false" ht="12.75" hidden="false" customHeight="false" outlineLevel="0" collapsed="false">
      <c r="A80" s="154" t="s">
        <v>153</v>
      </c>
      <c r="B80" s="48" t="s">
        <v>154</v>
      </c>
      <c r="C80" s="51"/>
      <c r="D80" s="155"/>
      <c r="F80" s="172"/>
      <c r="H80" s="158"/>
    </row>
    <row r="81" customFormat="false" ht="12.75" hidden="false" customHeight="false" outlineLevel="0" collapsed="false">
      <c r="A81" s="154" t="s">
        <v>155</v>
      </c>
      <c r="B81" s="48" t="s">
        <v>156</v>
      </c>
      <c r="C81" s="51"/>
      <c r="D81" s="155"/>
      <c r="F81" s="2"/>
      <c r="H81" s="158"/>
    </row>
    <row r="82" customFormat="false" ht="12.75" hidden="false" customHeight="false" outlineLevel="0" collapsed="false">
      <c r="A82" s="154" t="s">
        <v>157</v>
      </c>
      <c r="B82" s="48" t="s">
        <v>158</v>
      </c>
      <c r="C82" s="51"/>
      <c r="D82" s="155"/>
      <c r="F82" s="2"/>
      <c r="H82" s="158"/>
    </row>
    <row r="83" customFormat="false" ht="12.75" hidden="false" customHeight="false" outlineLevel="0" collapsed="false">
      <c r="A83" s="154" t="s">
        <v>159</v>
      </c>
      <c r="B83" s="48" t="s">
        <v>160</v>
      </c>
      <c r="C83" s="51"/>
      <c r="D83" s="155" t="n">
        <v>11400</v>
      </c>
      <c r="F83" s="2"/>
      <c r="H83" s="158" t="n">
        <v>10904.17</v>
      </c>
      <c r="P83" s="3"/>
      <c r="Q83" s="37"/>
    </row>
    <row r="84" customFormat="false" ht="13.5" hidden="false" customHeight="false" outlineLevel="0" collapsed="false">
      <c r="A84" s="173"/>
      <c r="B84" s="48" t="s">
        <v>161</v>
      </c>
      <c r="C84" s="51"/>
      <c r="D84" s="174"/>
      <c r="F84" s="2"/>
      <c r="H84" s="158"/>
    </row>
    <row r="85" customFormat="false" ht="13.5" hidden="false" customHeight="false" outlineLevel="0" collapsed="false">
      <c r="A85" s="149" t="s">
        <v>162</v>
      </c>
      <c r="B85" s="150" t="s">
        <v>163</v>
      </c>
      <c r="C85" s="175"/>
      <c r="D85" s="152" t="n">
        <f aca="false">SUM(D86:D90)</f>
        <v>9644</v>
      </c>
      <c r="F85" s="2"/>
      <c r="H85" s="167" t="n">
        <f aca="false">SUM(H86:H90)</f>
        <v>8627.94</v>
      </c>
      <c r="P85" s="3"/>
      <c r="Q85" s="37"/>
    </row>
    <row r="86" customFormat="false" ht="12.75" hidden="false" customHeight="false" outlineLevel="0" collapsed="false">
      <c r="A86" s="154" t="s">
        <v>164</v>
      </c>
      <c r="B86" s="48" t="s">
        <v>165</v>
      </c>
      <c r="C86" s="51"/>
      <c r="D86" s="155" t="n">
        <v>938</v>
      </c>
      <c r="F86" s="2"/>
      <c r="H86" s="158" t="n">
        <v>633.85</v>
      </c>
      <c r="P86" s="3"/>
    </row>
    <row r="87" customFormat="false" ht="12.75" hidden="false" customHeight="false" outlineLevel="0" collapsed="false">
      <c r="A87" s="154" t="s">
        <v>166</v>
      </c>
      <c r="B87" s="48" t="s">
        <v>167</v>
      </c>
      <c r="C87" s="51"/>
      <c r="D87" s="155"/>
      <c r="F87" s="2"/>
      <c r="H87" s="158"/>
    </row>
    <row r="88" customFormat="false" ht="12.75" hidden="false" customHeight="false" outlineLevel="0" collapsed="false">
      <c r="A88" s="154" t="s">
        <v>168</v>
      </c>
      <c r="B88" s="48" t="s">
        <v>169</v>
      </c>
      <c r="C88" s="51"/>
      <c r="D88" s="155"/>
      <c r="F88" s="2"/>
      <c r="H88" s="158"/>
    </row>
    <row r="89" customFormat="false" ht="12.75" hidden="false" customHeight="false" outlineLevel="0" collapsed="false">
      <c r="A89" s="154" t="s">
        <v>170</v>
      </c>
      <c r="B89" s="107" t="s">
        <v>171</v>
      </c>
      <c r="C89" s="51"/>
      <c r="D89" s="155" t="n">
        <v>8706</v>
      </c>
      <c r="F89" s="2"/>
      <c r="H89" s="158" t="n">
        <v>7994.09</v>
      </c>
      <c r="P89" s="3"/>
      <c r="Q89" s="37"/>
    </row>
    <row r="90" customFormat="false" ht="13.5" hidden="false" customHeight="false" outlineLevel="0" collapsed="false">
      <c r="A90" s="154"/>
      <c r="B90" s="59" t="s">
        <v>172</v>
      </c>
      <c r="C90" s="176"/>
      <c r="D90" s="162"/>
      <c r="F90" s="2"/>
      <c r="H90" s="137"/>
    </row>
    <row r="91" customFormat="false" ht="13.5" hidden="false" customHeight="false" outlineLevel="0" collapsed="false">
      <c r="A91" s="149" t="s">
        <v>173</v>
      </c>
      <c r="B91" s="150" t="s">
        <v>174</v>
      </c>
      <c r="C91" s="175"/>
      <c r="D91" s="152" t="n">
        <f aca="false">SUM(D92:D97)</f>
        <v>17830</v>
      </c>
      <c r="F91" s="2"/>
      <c r="H91" s="153" t="n">
        <f aca="false">SUM(H92:H97)</f>
        <v>18327.61</v>
      </c>
      <c r="P91" s="3"/>
      <c r="Q91" s="37"/>
    </row>
    <row r="92" customFormat="false" ht="12.75" hidden="false" customHeight="false" outlineLevel="0" collapsed="false">
      <c r="A92" s="154" t="s">
        <v>175</v>
      </c>
      <c r="B92" s="48" t="s">
        <v>176</v>
      </c>
      <c r="C92" s="51"/>
      <c r="D92" s="155" t="n">
        <v>5360</v>
      </c>
      <c r="F92" s="2"/>
      <c r="H92" s="158" t="n">
        <v>4826.87</v>
      </c>
      <c r="P92" s="3"/>
      <c r="Q92" s="37"/>
    </row>
    <row r="93" customFormat="false" ht="12.75" hidden="false" customHeight="false" outlineLevel="0" collapsed="false">
      <c r="A93" s="154" t="s">
        <v>177</v>
      </c>
      <c r="B93" s="48" t="s">
        <v>178</v>
      </c>
      <c r="C93" s="51"/>
      <c r="D93" s="155"/>
      <c r="F93" s="2"/>
      <c r="H93" s="158"/>
    </row>
    <row r="94" customFormat="false" ht="12.75" hidden="false" customHeight="false" outlineLevel="0" collapsed="false">
      <c r="A94" s="154" t="s">
        <v>179</v>
      </c>
      <c r="B94" s="48" t="s">
        <v>180</v>
      </c>
      <c r="C94" s="51"/>
      <c r="D94" s="155" t="n">
        <v>3100</v>
      </c>
      <c r="F94" s="2"/>
      <c r="H94" s="158" t="n">
        <v>5686.62</v>
      </c>
      <c r="P94" s="3"/>
      <c r="Q94" s="37"/>
    </row>
    <row r="95" customFormat="false" ht="12.75" hidden="false" customHeight="false" outlineLevel="0" collapsed="false">
      <c r="A95" s="154" t="s">
        <v>181</v>
      </c>
      <c r="B95" s="48" t="s">
        <v>182</v>
      </c>
      <c r="C95" s="51"/>
      <c r="D95" s="155" t="n">
        <v>6200</v>
      </c>
      <c r="F95" s="2"/>
      <c r="H95" s="158" t="n">
        <v>4963.16</v>
      </c>
      <c r="P95" s="3"/>
      <c r="Q95" s="37"/>
    </row>
    <row r="96" customFormat="false" ht="12.75" hidden="false" customHeight="false" outlineLevel="0" collapsed="false">
      <c r="A96" s="154" t="s">
        <v>183</v>
      </c>
      <c r="B96" s="48" t="s">
        <v>184</v>
      </c>
      <c r="C96" s="51"/>
      <c r="D96" s="155" t="n">
        <v>3170</v>
      </c>
      <c r="F96" s="0"/>
      <c r="H96" s="158" t="n">
        <v>2850.96</v>
      </c>
      <c r="P96" s="3"/>
      <c r="Q96" s="37"/>
    </row>
    <row r="97" customFormat="false" ht="13.5" hidden="false" customHeight="false" outlineLevel="0" collapsed="false">
      <c r="A97" s="154"/>
      <c r="B97" s="59" t="s">
        <v>185</v>
      </c>
      <c r="C97" s="177"/>
      <c r="D97" s="155"/>
      <c r="F97" s="2"/>
      <c r="H97" s="158"/>
    </row>
    <row r="98" customFormat="false" ht="13.5" hidden="false" customHeight="false" outlineLevel="0" collapsed="false">
      <c r="A98" s="149" t="s">
        <v>186</v>
      </c>
      <c r="B98" s="150" t="s">
        <v>187</v>
      </c>
      <c r="C98" s="175"/>
      <c r="D98" s="152" t="n">
        <f aca="false">SUM(D99:D104)</f>
        <v>5200</v>
      </c>
      <c r="F98" s="2"/>
      <c r="H98" s="153" t="n">
        <f aca="false">SUM(H99:H104)</f>
        <v>10097.41</v>
      </c>
      <c r="P98" s="3"/>
      <c r="Q98" s="37"/>
    </row>
    <row r="99" customFormat="false" ht="12.75" hidden="false" customHeight="false" outlineLevel="0" collapsed="false">
      <c r="A99" s="154" t="s">
        <v>188</v>
      </c>
      <c r="B99" s="48" t="s">
        <v>189</v>
      </c>
      <c r="C99" s="51"/>
      <c r="D99" s="155"/>
      <c r="F99" s="0"/>
      <c r="H99" s="158"/>
    </row>
    <row r="100" customFormat="false" ht="12.75" hidden="false" customHeight="false" outlineLevel="0" collapsed="false">
      <c r="A100" s="154" t="s">
        <v>190</v>
      </c>
      <c r="B100" s="48" t="s">
        <v>191</v>
      </c>
      <c r="C100" s="51"/>
      <c r="D100" s="155"/>
      <c r="F100" s="0"/>
      <c r="H100" s="158"/>
    </row>
    <row r="101" customFormat="false" ht="12.75" hidden="false" customHeight="false" outlineLevel="0" collapsed="false">
      <c r="A101" s="154" t="s">
        <v>192</v>
      </c>
      <c r="B101" s="48" t="s">
        <v>193</v>
      </c>
      <c r="C101" s="51"/>
      <c r="D101" s="155"/>
      <c r="F101" s="0"/>
      <c r="H101" s="158"/>
    </row>
    <row r="102" customFormat="false" ht="12.75" hidden="false" customHeight="false" outlineLevel="0" collapsed="false">
      <c r="A102" s="154" t="s">
        <v>194</v>
      </c>
      <c r="B102" s="48" t="s">
        <v>195</v>
      </c>
      <c r="C102" s="51"/>
      <c r="D102" s="155"/>
      <c r="F102" s="0"/>
      <c r="H102" s="158"/>
    </row>
    <row r="103" customFormat="false" ht="12.75" hidden="false" customHeight="false" outlineLevel="0" collapsed="false">
      <c r="A103" s="154" t="s">
        <v>196</v>
      </c>
      <c r="B103" s="48" t="s">
        <v>197</v>
      </c>
      <c r="C103" s="51"/>
      <c r="D103" s="155"/>
      <c r="F103" s="0"/>
      <c r="H103" s="158"/>
    </row>
    <row r="104" customFormat="false" ht="13.5" hidden="false" customHeight="false" outlineLevel="0" collapsed="false">
      <c r="A104" s="178"/>
      <c r="B104" s="59" t="s">
        <v>198</v>
      </c>
      <c r="C104" s="60"/>
      <c r="D104" s="162" t="n">
        <v>5200</v>
      </c>
      <c r="F104" s="0"/>
      <c r="H104" s="137" t="n">
        <v>10097.41</v>
      </c>
      <c r="P104" s="3"/>
      <c r="Q104" s="37"/>
    </row>
    <row r="105" customFormat="false" ht="13.5" hidden="false" customHeight="false" outlineLevel="0" collapsed="false">
      <c r="A105" s="149" t="s">
        <v>199</v>
      </c>
      <c r="B105" s="150" t="s">
        <v>200</v>
      </c>
      <c r="C105" s="175"/>
      <c r="D105" s="152" t="n">
        <f aca="false">SUM(D106:D128)</f>
        <v>125088</v>
      </c>
      <c r="F105" s="0"/>
      <c r="H105" s="153" t="n">
        <f aca="false">SUM(H106:H128)</f>
        <v>80520.8</v>
      </c>
      <c r="P105" s="3"/>
      <c r="Q105" s="37"/>
    </row>
    <row r="106" customFormat="false" ht="12.75" hidden="false" customHeight="false" outlineLevel="0" collapsed="false">
      <c r="A106" s="154" t="s">
        <v>201</v>
      </c>
      <c r="B106" s="48" t="s">
        <v>202</v>
      </c>
      <c r="C106" s="51"/>
      <c r="D106" s="155" t="n">
        <v>18556</v>
      </c>
      <c r="F106" s="0"/>
      <c r="H106" s="158" t="n">
        <v>15369.66</v>
      </c>
      <c r="P106" s="3"/>
      <c r="Q106" s="37"/>
    </row>
    <row r="107" customFormat="false" ht="12.75" hidden="false" customHeight="false" outlineLevel="0" collapsed="false">
      <c r="A107" s="154" t="s">
        <v>203</v>
      </c>
      <c r="B107" s="48" t="s">
        <v>204</v>
      </c>
      <c r="C107" s="51"/>
      <c r="D107" s="155"/>
      <c r="F107" s="0"/>
      <c r="H107" s="158"/>
    </row>
    <row r="108" customFormat="false" ht="12.75" hidden="false" customHeight="false" outlineLevel="0" collapsed="false">
      <c r="A108" s="154" t="s">
        <v>205</v>
      </c>
      <c r="B108" s="48" t="s">
        <v>206</v>
      </c>
      <c r="C108" s="51"/>
      <c r="D108" s="155" t="n">
        <v>1680</v>
      </c>
      <c r="F108" s="0"/>
      <c r="H108" s="158" t="n">
        <v>2020</v>
      </c>
      <c r="P108" s="3"/>
      <c r="Q108" s="37"/>
    </row>
    <row r="109" customFormat="false" ht="12.75" hidden="false" customHeight="false" outlineLevel="0" collapsed="false">
      <c r="A109" s="154" t="s">
        <v>207</v>
      </c>
      <c r="B109" s="48" t="s">
        <v>208</v>
      </c>
      <c r="C109" s="51"/>
      <c r="D109" s="155" t="n">
        <v>1324</v>
      </c>
      <c r="F109" s="0"/>
      <c r="H109" s="158" t="n">
        <v>204.5</v>
      </c>
    </row>
    <row r="110" customFormat="false" ht="12.75" hidden="false" customHeight="false" outlineLevel="0" collapsed="false">
      <c r="A110" s="154" t="s">
        <v>209</v>
      </c>
      <c r="B110" s="156" t="s">
        <v>210</v>
      </c>
      <c r="C110" s="179"/>
      <c r="D110" s="155"/>
      <c r="F110" s="0"/>
      <c r="H110" s="158"/>
    </row>
    <row r="111" customFormat="false" ht="12.75" hidden="false" customHeight="false" outlineLevel="0" collapsed="false">
      <c r="A111" s="154" t="s">
        <v>211</v>
      </c>
      <c r="B111" s="48" t="s">
        <v>212</v>
      </c>
      <c r="C111" s="51"/>
      <c r="D111" s="155"/>
      <c r="F111" s="0"/>
      <c r="H111" s="158"/>
    </row>
    <row r="112" customFormat="false" ht="12.75" hidden="false" customHeight="false" outlineLevel="0" collapsed="false">
      <c r="A112" s="154" t="s">
        <v>213</v>
      </c>
      <c r="B112" s="48" t="s">
        <v>214</v>
      </c>
      <c r="C112" s="51"/>
      <c r="D112" s="155" t="n">
        <v>1728</v>
      </c>
      <c r="F112" s="0"/>
      <c r="H112" s="158" t="n">
        <v>1583.65</v>
      </c>
      <c r="P112" s="3"/>
      <c r="Q112" s="37"/>
    </row>
    <row r="113" customFormat="false" ht="12.75" hidden="false" customHeight="false" outlineLevel="0" collapsed="false">
      <c r="A113" s="154" t="s">
        <v>215</v>
      </c>
      <c r="B113" s="48" t="s">
        <v>216</v>
      </c>
      <c r="C113" s="51"/>
      <c r="D113" s="155" t="n">
        <v>19600</v>
      </c>
      <c r="F113" s="0"/>
      <c r="H113" s="158" t="n">
        <v>17160.79</v>
      </c>
      <c r="P113" s="3"/>
      <c r="Q113" s="37"/>
    </row>
    <row r="114" customFormat="false" ht="12.75" hidden="false" customHeight="false" outlineLevel="0" collapsed="false">
      <c r="A114" s="154" t="s">
        <v>217</v>
      </c>
      <c r="B114" s="48" t="s">
        <v>218</v>
      </c>
      <c r="C114" s="51"/>
      <c r="D114" s="155" t="n">
        <v>40200</v>
      </c>
      <c r="F114" s="0"/>
      <c r="H114" s="158" t="n">
        <v>33185.36</v>
      </c>
      <c r="P114" s="3"/>
      <c r="Q114" s="37"/>
    </row>
    <row r="115" customFormat="false" ht="12.75" hidden="false" customHeight="false" outlineLevel="0" collapsed="false">
      <c r="A115" s="154" t="s">
        <v>219</v>
      </c>
      <c r="B115" s="48" t="s">
        <v>220</v>
      </c>
      <c r="C115" s="51"/>
      <c r="D115" s="155" t="n">
        <v>0</v>
      </c>
      <c r="F115" s="0"/>
      <c r="H115" s="158"/>
    </row>
    <row r="116" customFormat="false" ht="12.75" hidden="false" customHeight="false" outlineLevel="0" collapsed="false">
      <c r="A116" s="154" t="s">
        <v>221</v>
      </c>
      <c r="B116" s="48" t="s">
        <v>222</v>
      </c>
      <c r="C116" s="51"/>
      <c r="D116" s="155"/>
      <c r="F116" s="0"/>
      <c r="H116" s="158"/>
    </row>
    <row r="117" customFormat="false" ht="12.75" hidden="false" customHeight="false" outlineLevel="0" collapsed="false">
      <c r="A117" s="154" t="s">
        <v>223</v>
      </c>
      <c r="B117" s="48" t="s">
        <v>224</v>
      </c>
      <c r="C117" s="51"/>
      <c r="D117" s="155"/>
      <c r="F117" s="2"/>
      <c r="H117" s="158"/>
    </row>
    <row r="118" customFormat="false" ht="12.75" hidden="false" customHeight="false" outlineLevel="0" collapsed="false">
      <c r="A118" s="154" t="s">
        <v>225</v>
      </c>
      <c r="B118" s="48" t="s">
        <v>226</v>
      </c>
      <c r="C118" s="51"/>
      <c r="D118" s="155"/>
      <c r="F118" s="2"/>
      <c r="H118" s="158"/>
    </row>
    <row r="119" customFormat="false" ht="12.75" hidden="false" customHeight="false" outlineLevel="0" collapsed="false">
      <c r="A119" s="154" t="s">
        <v>227</v>
      </c>
      <c r="B119" s="48" t="s">
        <v>228</v>
      </c>
      <c r="C119" s="51"/>
      <c r="D119" s="155"/>
      <c r="F119" s="2"/>
      <c r="H119" s="158"/>
    </row>
    <row r="120" customFormat="false" ht="12.75" hidden="false" customHeight="false" outlineLevel="0" collapsed="false">
      <c r="A120" s="154" t="s">
        <v>229</v>
      </c>
      <c r="B120" s="48" t="s">
        <v>230</v>
      </c>
      <c r="C120" s="51"/>
      <c r="D120" s="155"/>
      <c r="F120" s="2"/>
      <c r="H120" s="158"/>
    </row>
    <row r="121" customFormat="false" ht="12.75" hidden="false" customHeight="false" outlineLevel="0" collapsed="false">
      <c r="A121" s="154" t="s">
        <v>231</v>
      </c>
      <c r="B121" s="48" t="s">
        <v>232</v>
      </c>
      <c r="C121" s="51"/>
      <c r="D121" s="155" t="n">
        <v>42000</v>
      </c>
      <c r="F121" s="2"/>
      <c r="H121" s="158" t="n">
        <v>10996.84</v>
      </c>
      <c r="P121" s="3"/>
      <c r="Q121" s="37"/>
    </row>
    <row r="122" customFormat="false" ht="12.75" hidden="false" customHeight="false" outlineLevel="0" collapsed="false">
      <c r="A122" s="154" t="s">
        <v>233</v>
      </c>
      <c r="B122" s="48" t="s">
        <v>234</v>
      </c>
      <c r="C122" s="51"/>
      <c r="D122" s="155"/>
      <c r="F122" s="2"/>
      <c r="H122" s="158"/>
    </row>
    <row r="123" customFormat="false" ht="12.75" hidden="false" customHeight="false" outlineLevel="0" collapsed="false">
      <c r="A123" s="154" t="s">
        <v>235</v>
      </c>
      <c r="B123" s="48" t="s">
        <v>236</v>
      </c>
      <c r="C123" s="51"/>
      <c r="D123" s="155"/>
      <c r="F123" s="2"/>
      <c r="H123" s="158"/>
    </row>
    <row r="124" customFormat="false" ht="12.75" hidden="false" customHeight="false" outlineLevel="0" collapsed="false">
      <c r="A124" s="154" t="s">
        <v>237</v>
      </c>
      <c r="B124" s="156" t="s">
        <v>238</v>
      </c>
      <c r="C124" s="179"/>
      <c r="D124" s="155"/>
      <c r="F124" s="2"/>
      <c r="H124" s="158"/>
    </row>
    <row r="125" customFormat="false" ht="12.75" hidden="false" customHeight="false" outlineLevel="0" collapsed="false">
      <c r="A125" s="154" t="s">
        <v>239</v>
      </c>
      <c r="B125" s="48" t="s">
        <v>240</v>
      </c>
      <c r="C125" s="51"/>
      <c r="D125" s="155"/>
      <c r="F125" s="2"/>
      <c r="H125" s="158"/>
    </row>
    <row r="126" customFormat="false" ht="12.75" hidden="false" customHeight="false" outlineLevel="0" collapsed="false">
      <c r="A126" s="154" t="s">
        <v>241</v>
      </c>
      <c r="B126" s="48" t="s">
        <v>242</v>
      </c>
      <c r="C126" s="51"/>
      <c r="D126" s="155"/>
      <c r="F126" s="2"/>
      <c r="H126" s="158"/>
    </row>
    <row r="127" customFormat="false" ht="12.75" hidden="false" customHeight="false" outlineLevel="0" collapsed="false">
      <c r="A127" s="154" t="s">
        <v>243</v>
      </c>
      <c r="B127" s="48" t="s">
        <v>244</v>
      </c>
      <c r="C127" s="51"/>
      <c r="D127" s="155"/>
      <c r="F127" s="2"/>
      <c r="H127" s="158"/>
    </row>
    <row r="128" customFormat="false" ht="13.5" hidden="false" customHeight="false" outlineLevel="0" collapsed="false">
      <c r="A128" s="154"/>
      <c r="B128" s="59" t="s">
        <v>245</v>
      </c>
      <c r="C128" s="60"/>
      <c r="D128" s="162"/>
      <c r="F128" s="2"/>
      <c r="H128" s="137"/>
    </row>
    <row r="129" customFormat="false" ht="13.5" hidden="false" customHeight="false" outlineLevel="0" collapsed="false">
      <c r="A129" s="149" t="s">
        <v>246</v>
      </c>
      <c r="B129" s="150" t="s">
        <v>247</v>
      </c>
      <c r="C129" s="175"/>
      <c r="D129" s="152" t="n">
        <f aca="false">SUM(D130:D142)</f>
        <v>389375</v>
      </c>
      <c r="F129" s="2"/>
      <c r="H129" s="167" t="n">
        <f aca="false">SUM(H130:H142)</f>
        <v>339436.81</v>
      </c>
      <c r="P129" s="3"/>
      <c r="Q129" s="37"/>
    </row>
    <row r="130" customFormat="false" ht="12.75" hidden="false" customHeight="false" outlineLevel="0" collapsed="false">
      <c r="A130" s="154" t="s">
        <v>248</v>
      </c>
      <c r="B130" s="48" t="s">
        <v>249</v>
      </c>
      <c r="C130" s="51"/>
      <c r="D130" s="155" t="n">
        <v>137000</v>
      </c>
      <c r="F130" s="2"/>
      <c r="H130" s="158" t="n">
        <v>120947.52</v>
      </c>
      <c r="P130" s="3"/>
      <c r="Q130" s="37"/>
    </row>
    <row r="131" customFormat="false" ht="12.75" hidden="false" customHeight="false" outlineLevel="0" collapsed="false">
      <c r="A131" s="154" t="s">
        <v>250</v>
      </c>
      <c r="B131" s="156" t="s">
        <v>251</v>
      </c>
      <c r="C131" s="179"/>
      <c r="D131" s="155"/>
      <c r="F131" s="2"/>
      <c r="H131" s="158"/>
    </row>
    <row r="132" customFormat="false" ht="12.75" hidden="false" customHeight="false" outlineLevel="0" collapsed="false">
      <c r="A132" s="154" t="s">
        <v>252</v>
      </c>
      <c r="B132" s="156" t="s">
        <v>253</v>
      </c>
      <c r="C132" s="179"/>
      <c r="D132" s="155"/>
      <c r="F132" s="2"/>
      <c r="H132" s="158"/>
    </row>
    <row r="133" customFormat="false" ht="12.75" hidden="false" customHeight="false" outlineLevel="0" collapsed="false">
      <c r="A133" s="154" t="s">
        <v>254</v>
      </c>
      <c r="B133" s="156" t="s">
        <v>255</v>
      </c>
      <c r="C133" s="179"/>
      <c r="D133" s="155" t="n">
        <v>216000</v>
      </c>
      <c r="F133" s="2"/>
      <c r="H133" s="158" t="n">
        <v>206950.92</v>
      </c>
      <c r="P133" s="3"/>
      <c r="Q133" s="37"/>
    </row>
    <row r="134" customFormat="false" ht="12.75" hidden="false" customHeight="false" outlineLevel="0" collapsed="false">
      <c r="A134" s="154" t="s">
        <v>256</v>
      </c>
      <c r="B134" s="156" t="s">
        <v>257</v>
      </c>
      <c r="C134" s="179"/>
      <c r="D134" s="155" t="n">
        <v>7000</v>
      </c>
      <c r="F134" s="2"/>
      <c r="H134" s="158" t="n">
        <v>5360.76</v>
      </c>
      <c r="P134" s="3"/>
      <c r="Q134" s="37"/>
    </row>
    <row r="135" customFormat="false" ht="12.75" hidden="false" customHeight="false" outlineLevel="0" collapsed="false">
      <c r="A135" s="154" t="s">
        <v>258</v>
      </c>
      <c r="B135" s="48" t="s">
        <v>259</v>
      </c>
      <c r="C135" s="51"/>
      <c r="D135" s="155" t="n">
        <v>350</v>
      </c>
      <c r="F135" s="2"/>
      <c r="H135" s="158" t="n">
        <v>333.4</v>
      </c>
    </row>
    <row r="136" customFormat="false" ht="12.75" hidden="false" customHeight="false" outlineLevel="0" collapsed="false">
      <c r="A136" s="154" t="s">
        <v>260</v>
      </c>
      <c r="B136" s="48" t="s">
        <v>261</v>
      </c>
      <c r="C136" s="51"/>
      <c r="D136" s="155"/>
      <c r="F136" s="2"/>
      <c r="H136" s="158"/>
    </row>
    <row r="137" customFormat="false" ht="12.75" hidden="false" customHeight="false" outlineLevel="0" collapsed="false">
      <c r="A137" s="154" t="s">
        <v>262</v>
      </c>
      <c r="B137" s="48" t="s">
        <v>263</v>
      </c>
      <c r="C137" s="51"/>
      <c r="D137" s="155"/>
      <c r="F137" s="2"/>
      <c r="H137" s="158"/>
    </row>
    <row r="138" customFormat="false" ht="12.75" hidden="false" customHeight="false" outlineLevel="0" collapsed="false">
      <c r="A138" s="154" t="s">
        <v>264</v>
      </c>
      <c r="B138" s="180" t="s">
        <v>265</v>
      </c>
      <c r="C138" s="181"/>
      <c r="D138" s="155"/>
      <c r="F138" s="2"/>
      <c r="H138" s="158"/>
    </row>
    <row r="139" customFormat="false" ht="12.75" hidden="false" customHeight="false" outlineLevel="0" collapsed="false">
      <c r="A139" s="154" t="s">
        <v>266</v>
      </c>
      <c r="B139" s="180" t="s">
        <v>267</v>
      </c>
      <c r="C139" s="181"/>
      <c r="D139" s="155" t="n">
        <v>5840</v>
      </c>
      <c r="F139" s="2"/>
      <c r="H139" s="158" t="n">
        <v>5844.21</v>
      </c>
      <c r="P139" s="3"/>
      <c r="Q139" s="37"/>
    </row>
    <row r="140" customFormat="false" ht="12.75" hidden="false" customHeight="false" outlineLevel="0" collapsed="false">
      <c r="A140" s="154" t="s">
        <v>268</v>
      </c>
      <c r="B140" s="182" t="s">
        <v>269</v>
      </c>
      <c r="C140" s="183"/>
      <c r="D140" s="155" t="n">
        <v>23185</v>
      </c>
      <c r="F140" s="2"/>
      <c r="H140" s="158"/>
    </row>
    <row r="141" customFormat="false" ht="12.75" hidden="false" customHeight="false" outlineLevel="0" collapsed="false">
      <c r="A141" s="154" t="s">
        <v>270</v>
      </c>
      <c r="B141" s="184" t="s">
        <v>271</v>
      </c>
      <c r="C141" s="179"/>
      <c r="D141" s="155"/>
      <c r="F141" s="2"/>
      <c r="H141" s="158"/>
    </row>
    <row r="142" customFormat="false" ht="13.5" hidden="false" customHeight="false" outlineLevel="0" collapsed="false">
      <c r="A142" s="154"/>
      <c r="B142" s="185" t="s">
        <v>272</v>
      </c>
      <c r="C142" s="186"/>
      <c r="D142" s="187"/>
      <c r="F142" s="2"/>
      <c r="H142" s="137"/>
    </row>
    <row r="143" customFormat="false" ht="13.5" hidden="false" customHeight="false" outlineLevel="0" collapsed="false">
      <c r="A143" s="149" t="s">
        <v>273</v>
      </c>
      <c r="B143" s="150" t="s">
        <v>274</v>
      </c>
      <c r="C143" s="175"/>
      <c r="D143" s="152" t="n">
        <f aca="false">SUM(D144:D158)</f>
        <v>21612</v>
      </c>
      <c r="F143" s="2"/>
      <c r="H143" s="153" t="n">
        <f aca="false">SUM(H144:H158)</f>
        <v>18453.42</v>
      </c>
      <c r="P143" s="3"/>
      <c r="Q143" s="37"/>
    </row>
    <row r="144" customFormat="false" ht="12.75" hidden="false" customHeight="false" outlineLevel="0" collapsed="false">
      <c r="A144" s="154" t="s">
        <v>275</v>
      </c>
      <c r="B144" s="156" t="s">
        <v>276</v>
      </c>
      <c r="C144" s="179"/>
      <c r="D144" s="155"/>
      <c r="F144" s="2"/>
      <c r="H144" s="158"/>
    </row>
    <row r="145" customFormat="false" ht="12.75" hidden="false" customHeight="false" outlineLevel="0" collapsed="false">
      <c r="A145" s="154" t="s">
        <v>277</v>
      </c>
      <c r="B145" s="48" t="s">
        <v>278</v>
      </c>
      <c r="C145" s="51"/>
      <c r="D145" s="155" t="n">
        <v>8700</v>
      </c>
      <c r="F145" s="2"/>
      <c r="H145" s="158"/>
    </row>
    <row r="146" customFormat="false" ht="12.75" hidden="false" customHeight="false" outlineLevel="0" collapsed="false">
      <c r="A146" s="154" t="s">
        <v>279</v>
      </c>
      <c r="B146" s="48" t="s">
        <v>280</v>
      </c>
      <c r="C146" s="51"/>
      <c r="D146" s="155"/>
      <c r="F146" s="2"/>
      <c r="H146" s="158" t="n">
        <v>3172.28</v>
      </c>
      <c r="P146" s="3"/>
      <c r="Q146" s="37"/>
    </row>
    <row r="147" customFormat="false" ht="12.75" hidden="false" customHeight="false" outlineLevel="0" collapsed="false">
      <c r="A147" s="154" t="s">
        <v>281</v>
      </c>
      <c r="B147" s="48" t="s">
        <v>282</v>
      </c>
      <c r="C147" s="51"/>
      <c r="D147" s="155" t="n">
        <v>3322</v>
      </c>
      <c r="F147" s="2"/>
      <c r="H147" s="158" t="n">
        <v>3159.12</v>
      </c>
      <c r="P147" s="3"/>
      <c r="Q147" s="37"/>
    </row>
    <row r="148" customFormat="false" ht="12.75" hidden="false" customHeight="false" outlineLevel="0" collapsed="false">
      <c r="A148" s="154" t="s">
        <v>283</v>
      </c>
      <c r="B148" s="48" t="s">
        <v>284</v>
      </c>
      <c r="C148" s="51"/>
      <c r="D148" s="155" t="n">
        <v>1790</v>
      </c>
      <c r="F148" s="2"/>
      <c r="H148" s="158" t="n">
        <v>1734.32</v>
      </c>
      <c r="P148" s="3"/>
      <c r="Q148" s="37"/>
    </row>
    <row r="149" customFormat="false" ht="12.75" hidden="false" customHeight="false" outlineLevel="0" collapsed="false">
      <c r="A149" s="154" t="s">
        <v>285</v>
      </c>
      <c r="B149" s="156" t="s">
        <v>286</v>
      </c>
      <c r="C149" s="179"/>
      <c r="D149" s="155"/>
      <c r="F149" s="2"/>
      <c r="H149" s="158"/>
    </row>
    <row r="150" customFormat="false" ht="12.75" hidden="false" customHeight="false" outlineLevel="0" collapsed="false">
      <c r="A150" s="154" t="s">
        <v>287</v>
      </c>
      <c r="B150" s="48" t="s">
        <v>288</v>
      </c>
      <c r="C150" s="51"/>
      <c r="D150" s="155"/>
      <c r="F150" s="0"/>
      <c r="H150" s="158"/>
    </row>
    <row r="151" customFormat="false" ht="12.75" hidden="false" customHeight="false" outlineLevel="0" collapsed="false">
      <c r="A151" s="154" t="s">
        <v>289</v>
      </c>
      <c r="B151" s="48" t="s">
        <v>290</v>
      </c>
      <c r="C151" s="168"/>
      <c r="D151" s="155" t="n">
        <v>6500</v>
      </c>
      <c r="F151" s="2"/>
      <c r="H151" s="158" t="n">
        <v>4790.48</v>
      </c>
      <c r="P151" s="3"/>
      <c r="Q151" s="37"/>
    </row>
    <row r="152" customFormat="false" ht="12.75" hidden="false" customHeight="false" outlineLevel="0" collapsed="false">
      <c r="A152" s="154" t="s">
        <v>291</v>
      </c>
      <c r="B152" s="48" t="s">
        <v>292</v>
      </c>
      <c r="C152" s="168"/>
      <c r="D152" s="155"/>
      <c r="F152" s="2"/>
      <c r="H152" s="158"/>
    </row>
    <row r="153" customFormat="false" ht="12.75" hidden="false" customHeight="false" outlineLevel="0" collapsed="false">
      <c r="A153" s="154" t="s">
        <v>293</v>
      </c>
      <c r="B153" s="48" t="s">
        <v>294</v>
      </c>
      <c r="C153" s="168"/>
      <c r="D153" s="155"/>
      <c r="F153" s="2"/>
      <c r="H153" s="158"/>
    </row>
    <row r="154" customFormat="false" ht="12.75" hidden="false" customHeight="false" outlineLevel="0" collapsed="false">
      <c r="A154" s="154" t="s">
        <v>295</v>
      </c>
      <c r="B154" s="48" t="s">
        <v>296</v>
      </c>
      <c r="C154" s="168"/>
      <c r="D154" s="155"/>
      <c r="F154" s="2"/>
      <c r="H154" s="158"/>
    </row>
    <row r="155" customFormat="false" ht="12.75" hidden="false" customHeight="false" outlineLevel="0" collapsed="false">
      <c r="A155" s="154" t="s">
        <v>297</v>
      </c>
      <c r="B155" s="188" t="s">
        <v>298</v>
      </c>
      <c r="C155" s="168"/>
      <c r="D155" s="159" t="n">
        <v>0</v>
      </c>
      <c r="F155" s="2"/>
      <c r="H155" s="160" t="n">
        <v>4637.89</v>
      </c>
      <c r="P155" s="3"/>
      <c r="Q155" s="37"/>
    </row>
    <row r="156" customFormat="false" ht="12.75" hidden="false" customHeight="false" outlineLevel="0" collapsed="false">
      <c r="A156" s="154" t="s">
        <v>299</v>
      </c>
      <c r="B156" s="48" t="s">
        <v>300</v>
      </c>
      <c r="C156" s="168"/>
      <c r="D156" s="155"/>
      <c r="F156" s="2"/>
      <c r="H156" s="158"/>
    </row>
    <row r="157" customFormat="false" ht="12.75" hidden="false" customHeight="false" outlineLevel="0" collapsed="false">
      <c r="A157" s="154" t="s">
        <v>301</v>
      </c>
      <c r="B157" s="48" t="s">
        <v>302</v>
      </c>
      <c r="C157" s="168"/>
      <c r="D157" s="155" t="n">
        <v>1300</v>
      </c>
      <c r="F157" s="2"/>
      <c r="H157" s="158" t="n">
        <v>959.33</v>
      </c>
      <c r="P157" s="3"/>
    </row>
    <row r="158" customFormat="false" ht="13.5" hidden="false" customHeight="false" outlineLevel="0" collapsed="false">
      <c r="A158" s="189"/>
      <c r="B158" s="48" t="s">
        <v>303</v>
      </c>
      <c r="C158" s="168"/>
      <c r="D158" s="155"/>
      <c r="F158" s="2"/>
      <c r="H158" s="158"/>
    </row>
    <row r="159" customFormat="false" ht="13.5" hidden="false" customHeight="false" outlineLevel="0" collapsed="false">
      <c r="A159" s="190"/>
      <c r="B159" s="191"/>
      <c r="C159" s="192"/>
      <c r="D159" s="193"/>
      <c r="F159" s="194"/>
      <c r="H159" s="158"/>
    </row>
    <row r="160" customFormat="false" ht="22.5" hidden="false" customHeight="false" outlineLevel="0" collapsed="false">
      <c r="A160" s="26"/>
      <c r="B160" s="195" t="s">
        <v>304</v>
      </c>
      <c r="C160" s="195"/>
      <c r="D160" s="196" t="s">
        <v>305</v>
      </c>
      <c r="F160" s="194"/>
      <c r="H160" s="196" t="s">
        <v>305</v>
      </c>
    </row>
    <row r="161" customFormat="false" ht="12.75" hidden="false" customHeight="false" outlineLevel="0" collapsed="false">
      <c r="A161" s="197"/>
      <c r="B161" s="198" t="s">
        <v>306</v>
      </c>
      <c r="C161" s="199"/>
      <c r="D161" s="200" t="n">
        <f aca="false">H161+D49</f>
        <v>23756.31</v>
      </c>
      <c r="E161" s="201" t="s">
        <v>307</v>
      </c>
      <c r="F161" s="200" t="s">
        <v>308</v>
      </c>
      <c r="H161" s="202" t="n">
        <v>44118.31</v>
      </c>
    </row>
    <row r="162" customFormat="false" ht="13.5" hidden="false" customHeight="false" outlineLevel="0" collapsed="false">
      <c r="A162" s="197"/>
      <c r="B162" s="203"/>
      <c r="C162" s="204" t="s">
        <v>309</v>
      </c>
      <c r="D162" s="83"/>
      <c r="F162" s="2"/>
      <c r="H162" s="205"/>
    </row>
    <row r="163" customFormat="false" ht="13.5" hidden="false" customHeight="false" outlineLevel="0" collapsed="false">
      <c r="A163" s="206"/>
      <c r="B163" s="207" t="s">
        <v>310</v>
      </c>
      <c r="C163" s="208"/>
      <c r="D163" s="209" t="n">
        <f aca="false">H163+D52</f>
        <v>132799.91</v>
      </c>
      <c r="E163" s="201" t="s">
        <v>307</v>
      </c>
      <c r="F163" s="200" t="s">
        <v>308</v>
      </c>
      <c r="H163" s="210" t="n">
        <v>200427.91</v>
      </c>
      <c r="P163" s="3"/>
      <c r="Q163" s="37"/>
    </row>
    <row r="164" customFormat="false" ht="12.75" hidden="false" customHeight="false" outlineLevel="0" collapsed="false">
      <c r="A164" s="211" t="s">
        <v>311</v>
      </c>
      <c r="B164" s="212"/>
      <c r="D164" s="213"/>
      <c r="F164" s="2"/>
      <c r="H164" s="213"/>
    </row>
    <row r="165" customFormat="false" ht="12.75" hidden="false" customHeight="false" outlineLevel="0" collapsed="false">
      <c r="A165" s="211" t="s">
        <v>312</v>
      </c>
      <c r="B165" s="212"/>
      <c r="D165" s="213"/>
      <c r="F165" s="2"/>
      <c r="H165" s="213"/>
    </row>
    <row r="166" customFormat="false" ht="12.75" hidden="false" customHeight="false" outlineLevel="0" collapsed="false">
      <c r="A166" s="95" t="s">
        <v>313</v>
      </c>
      <c r="B166" s="214"/>
      <c r="D166" s="215"/>
      <c r="F166" s="95"/>
      <c r="H166" s="216" t="n">
        <f aca="false">IF(H161-H163&lt;0,0,H161-H163)/H6</f>
        <v>0</v>
      </c>
      <c r="Q166" s="217"/>
    </row>
    <row r="167" s="2" customFormat="true" ht="12.75" hidden="false" customHeight="false" outlineLevel="0" collapsed="false">
      <c r="A167" s="1" t="s">
        <v>314</v>
      </c>
      <c r="D167" s="218" t="n">
        <f aca="false">D48+D49-D52+D53</f>
        <v>0</v>
      </c>
      <c r="E167" s="0"/>
      <c r="H167" s="218" t="n">
        <f aca="false">H48+H49-H52+H53</f>
        <v>0</v>
      </c>
      <c r="P167" s="3"/>
      <c r="Q167" s="5"/>
    </row>
    <row r="168" s="2" customFormat="true" ht="12.75" hidden="false" customHeight="false" outlineLevel="0" collapsed="false">
      <c r="A168" s="219"/>
      <c r="B168" s="0"/>
      <c r="C168" s="0"/>
      <c r="D168" s="220"/>
      <c r="E168" s="0"/>
      <c r="H168" s="221"/>
      <c r="Q168" s="5"/>
    </row>
    <row r="169" s="2" customFormat="true" ht="12.75" hidden="false" customHeight="false" outlineLevel="0" collapsed="false">
      <c r="A169" s="222" t="s">
        <v>315</v>
      </c>
      <c r="B169" s="223"/>
      <c r="C169" s="224"/>
      <c r="D169" s="225" t="str">
        <f aca="false">IF(ROUND(SUM(D24-D37-D39-D41-D43-D45-D47),2)=ROUND(D55,2),"OK",CONCATENATE("Vahe=",ROUND(SUM(D24-D37-D39-D41-D43-D45-D47)-D55,2)))</f>
        <v>OK</v>
      </c>
      <c r="E169" s="0"/>
      <c r="F169" s="226"/>
      <c r="G169" s="226"/>
      <c r="H169" s="225" t="str">
        <f aca="false">IF(ROUND(SUM(H24-H37-H39-H41-H43-H45-H47),2)=ROUND(H55,2),"OK",CONCATENATE("Vahe=",ROUND(SUM(H24-H37-H39-H41-H43-H45-H47)-H55,2)))</f>
        <v>OK</v>
      </c>
      <c r="I169" s="227"/>
      <c r="Q169" s="5"/>
    </row>
    <row r="170" s="2" customFormat="true" ht="12.75" hidden="false" customHeight="false" outlineLevel="0" collapsed="false">
      <c r="A170" s="228"/>
      <c r="B170" s="0"/>
      <c r="C170" s="0"/>
      <c r="D170" s="229"/>
      <c r="E170" s="0"/>
      <c r="H170" s="4"/>
      <c r="Q170" s="5"/>
    </row>
    <row r="171" s="2" customFormat="true" ht="12.75" hidden="false" customHeight="false" outlineLevel="0" collapsed="false">
      <c r="A171" s="230"/>
      <c r="B171" s="0"/>
      <c r="C171" s="0"/>
      <c r="D171" s="231"/>
      <c r="E171" s="0"/>
      <c r="F171" s="0"/>
      <c r="G171" s="227"/>
      <c r="H171" s="227"/>
      <c r="I171" s="227"/>
      <c r="Q171" s="5"/>
    </row>
    <row r="172" customFormat="false" ht="12.75" hidden="false" customHeight="false" outlineLevel="0" collapsed="false">
      <c r="A172" s="0"/>
      <c r="B172" s="0"/>
      <c r="C172" s="0"/>
      <c r="D172" s="0"/>
      <c r="F172" s="2"/>
      <c r="H172" s="0"/>
    </row>
    <row r="173" customFormat="false" ht="12.75" hidden="false" customHeight="false" outlineLevel="0" collapsed="false">
      <c r="A173" s="0"/>
      <c r="B173" s="0"/>
      <c r="C173" s="0"/>
      <c r="D173" s="0"/>
      <c r="F173" s="3"/>
      <c r="H173" s="0"/>
    </row>
    <row r="174" customFormat="false" ht="12.75" hidden="false" customHeight="false" outlineLevel="0" collapsed="false">
      <c r="A174" s="0"/>
      <c r="B174" s="0"/>
      <c r="C174" s="0"/>
      <c r="D174" s="0"/>
      <c r="F174" s="2"/>
      <c r="H174" s="0"/>
    </row>
    <row r="175" s="2" customFormat="true" ht="12.75" hidden="false" customHeight="false" outlineLevel="0" collapsed="false">
      <c r="A175" s="0"/>
      <c r="B175" s="0"/>
      <c r="C175" s="0"/>
      <c r="D175" s="0"/>
      <c r="E175" s="0"/>
      <c r="H175" s="0"/>
      <c r="Q175" s="5"/>
    </row>
    <row r="176" s="2" customFormat="true" ht="12.75" hidden="false" customHeight="false" outlineLevel="0" collapsed="false">
      <c r="A176" s="0"/>
      <c r="B176" s="0"/>
      <c r="C176" s="0"/>
      <c r="D176" s="0"/>
      <c r="E176" s="0"/>
      <c r="H176" s="0"/>
      <c r="Q176" s="5"/>
    </row>
    <row r="177" s="2" customFormat="true" ht="12.75" hidden="false" customHeight="false" outlineLevel="0" collapsed="false">
      <c r="A177" s="0"/>
      <c r="B177" s="0"/>
      <c r="C177" s="0"/>
      <c r="D177" s="0"/>
      <c r="E177" s="0"/>
      <c r="F177" s="95"/>
      <c r="H177" s="0"/>
      <c r="Q177" s="5"/>
    </row>
    <row r="178" s="2" customFormat="true" ht="12.75" hidden="false" customHeight="false" outlineLevel="0" collapsed="false">
      <c r="A178" s="0"/>
      <c r="B178" s="0"/>
      <c r="C178" s="0"/>
      <c r="D178" s="0"/>
      <c r="E178" s="0"/>
      <c r="H178" s="0"/>
      <c r="Q178" s="5"/>
    </row>
    <row r="179" s="2" customFormat="true" ht="12.75" hidden="false" customHeight="false" outlineLevel="0" collapsed="false">
      <c r="A179" s="0"/>
      <c r="B179" s="0"/>
      <c r="C179" s="0"/>
      <c r="D179" s="0"/>
      <c r="E179" s="0"/>
      <c r="H179" s="0"/>
      <c r="Q179" s="5"/>
    </row>
    <row r="180" s="2" customFormat="true" ht="12.75" hidden="false" customHeight="false" outlineLevel="0" collapsed="false">
      <c r="A180" s="1"/>
      <c r="D180" s="3"/>
      <c r="E180" s="0"/>
      <c r="F180" s="4"/>
      <c r="Q180" s="5"/>
    </row>
    <row r="181" s="2" customFormat="true" ht="12.75" hidden="false" customHeight="false" outlineLevel="0" collapsed="false">
      <c r="A181" s="1"/>
      <c r="D181" s="3"/>
      <c r="E181" s="0"/>
      <c r="F181" s="4"/>
      <c r="Q181" s="5"/>
    </row>
    <row r="182" s="2" customFormat="true" ht="12.75" hidden="false" customHeight="false" outlineLevel="0" collapsed="false">
      <c r="A182" s="1"/>
      <c r="D182" s="3"/>
      <c r="E182" s="0"/>
      <c r="F182" s="4"/>
      <c r="Q182" s="5"/>
    </row>
    <row r="183" s="2" customFormat="true" ht="12.75" hidden="false" customHeight="false" outlineLevel="0" collapsed="false">
      <c r="A183" s="1"/>
      <c r="D183" s="3"/>
      <c r="E183" s="0"/>
      <c r="F183" s="4"/>
      <c r="Q183" s="5"/>
    </row>
    <row r="184" s="2" customFormat="true" ht="12.75" hidden="false" customHeight="false" outlineLevel="0" collapsed="false">
      <c r="A184" s="1"/>
      <c r="D184" s="3"/>
      <c r="E184" s="0"/>
      <c r="F184" s="4"/>
      <c r="Q184" s="5"/>
    </row>
    <row r="185" s="2" customFormat="true" ht="12.75" hidden="false" customHeight="false" outlineLevel="0" collapsed="false">
      <c r="A185" s="1"/>
      <c r="D185" s="3"/>
      <c r="E185" s="0"/>
      <c r="F185" s="4"/>
      <c r="Q185" s="5"/>
    </row>
    <row r="186" s="2" customFormat="true" ht="12.75" hidden="false" customHeight="false" outlineLevel="0" collapsed="false">
      <c r="A186" s="1"/>
      <c r="D186" s="3"/>
      <c r="E186" s="0"/>
      <c r="F186" s="4"/>
      <c r="Q186" s="5"/>
    </row>
    <row r="187" s="2" customFormat="true" ht="12.75" hidden="false" customHeight="false" outlineLevel="0" collapsed="false">
      <c r="A187" s="1"/>
      <c r="D187" s="3"/>
      <c r="E187" s="0"/>
      <c r="F187" s="4"/>
      <c r="Q187" s="5"/>
    </row>
    <row r="188" s="2" customFormat="true" ht="12.75" hidden="false" customHeight="false" outlineLevel="0" collapsed="false">
      <c r="A188" s="1"/>
      <c r="D188" s="3"/>
      <c r="E188" s="0"/>
      <c r="F188" s="4"/>
      <c r="Q188" s="5"/>
    </row>
    <row r="189" s="2" customFormat="true" ht="12.75" hidden="false" customHeight="false" outlineLevel="0" collapsed="false">
      <c r="A189" s="1"/>
      <c r="E189" s="0"/>
      <c r="F189" s="4"/>
      <c r="Q189" s="5"/>
    </row>
    <row r="190" s="2" customFormat="true" ht="12.75" hidden="false" customHeight="false" outlineLevel="0" collapsed="false">
      <c r="A190" s="1"/>
      <c r="E190" s="0"/>
      <c r="F190" s="4"/>
      <c r="Q190" s="5"/>
    </row>
    <row r="191" s="2" customFormat="true" ht="12.75" hidden="false" customHeight="false" outlineLevel="0" collapsed="false">
      <c r="A191" s="1"/>
      <c r="E191" s="0"/>
      <c r="F191" s="4"/>
      <c r="Q191" s="5"/>
    </row>
    <row r="192" s="2" customFormat="true" ht="12.75" hidden="false" customHeight="false" outlineLevel="0" collapsed="false">
      <c r="A192" s="1"/>
      <c r="E192" s="0"/>
      <c r="F192" s="4"/>
      <c r="Q192" s="5"/>
    </row>
    <row r="193" s="2" customFormat="true" ht="12.75" hidden="false" customHeight="false" outlineLevel="0" collapsed="false">
      <c r="A193" s="1"/>
      <c r="E193" s="0"/>
      <c r="F193" s="4"/>
      <c r="Q193" s="5"/>
    </row>
    <row r="194" s="2" customFormat="true" ht="12.75" hidden="false" customHeight="false" outlineLevel="0" collapsed="false">
      <c r="A194" s="1"/>
      <c r="E194" s="0"/>
      <c r="F194" s="4"/>
      <c r="Q194" s="5"/>
    </row>
    <row r="195" s="2" customFormat="true" ht="12.75" hidden="false" customHeight="false" outlineLevel="0" collapsed="false">
      <c r="A195" s="1"/>
      <c r="E195" s="0"/>
      <c r="F195" s="4"/>
      <c r="Q195" s="5"/>
    </row>
    <row r="196" s="2" customFormat="true" ht="12.75" hidden="false" customHeight="false" outlineLevel="0" collapsed="false">
      <c r="A196" s="1"/>
      <c r="E196" s="0"/>
      <c r="F196" s="4"/>
      <c r="Q196" s="5"/>
    </row>
    <row r="197" s="2" customFormat="true" ht="12.75" hidden="false" customHeight="false" outlineLevel="0" collapsed="false">
      <c r="A197" s="1"/>
      <c r="E197" s="0"/>
      <c r="F197" s="4"/>
      <c r="Q197" s="5"/>
    </row>
    <row r="198" s="2" customFormat="true" ht="12.75" hidden="false" customHeight="false" outlineLevel="0" collapsed="false">
      <c r="A198" s="1"/>
      <c r="E198" s="0"/>
      <c r="F198" s="4"/>
      <c r="Q198" s="5"/>
    </row>
    <row r="199" s="2" customFormat="true" ht="12.75" hidden="false" customHeight="false" outlineLevel="0" collapsed="false">
      <c r="A199" s="1"/>
      <c r="E199" s="0"/>
      <c r="F199" s="4"/>
      <c r="Q199" s="5"/>
    </row>
    <row r="200" s="2" customFormat="true" ht="12.75" hidden="false" customHeight="false" outlineLevel="0" collapsed="false">
      <c r="A200" s="1"/>
      <c r="E200" s="0"/>
      <c r="F200" s="4"/>
      <c r="Q200" s="5"/>
    </row>
    <row r="201" s="2" customFormat="true" ht="12.75" hidden="false" customHeight="false" outlineLevel="0" collapsed="false">
      <c r="A201" s="1"/>
      <c r="E201" s="0"/>
      <c r="F201" s="4"/>
      <c r="Q201" s="5"/>
    </row>
    <row r="202" s="2" customFormat="true" ht="12.75" hidden="false" customHeight="false" outlineLevel="0" collapsed="false">
      <c r="A202" s="1"/>
      <c r="E202" s="0"/>
      <c r="F202" s="4"/>
      <c r="Q202" s="5"/>
    </row>
    <row r="203" s="2" customFormat="true" ht="12.75" hidden="false" customHeight="false" outlineLevel="0" collapsed="false">
      <c r="A203" s="1"/>
      <c r="E203" s="0"/>
      <c r="F203" s="4"/>
      <c r="Q203" s="5"/>
    </row>
    <row r="204" s="2" customFormat="true" ht="12.75" hidden="false" customHeight="false" outlineLevel="0" collapsed="false">
      <c r="A204" s="1"/>
      <c r="E204" s="0"/>
      <c r="F204" s="4"/>
      <c r="Q204" s="5"/>
    </row>
    <row r="205" s="2" customFormat="true" ht="12.75" hidden="false" customHeight="false" outlineLevel="0" collapsed="false">
      <c r="A205" s="1"/>
      <c r="E205" s="0"/>
      <c r="F205" s="4"/>
      <c r="Q205" s="5"/>
    </row>
    <row r="206" s="2" customFormat="true" ht="12.75" hidden="false" customHeight="false" outlineLevel="0" collapsed="false">
      <c r="A206" s="1"/>
      <c r="E206" s="0"/>
      <c r="F206" s="4"/>
      <c r="Q206" s="5"/>
    </row>
    <row r="207" s="2" customFormat="true" ht="12.75" hidden="false" customHeight="false" outlineLevel="0" collapsed="false">
      <c r="A207" s="1"/>
      <c r="E207" s="0"/>
      <c r="F207" s="4"/>
      <c r="Q207" s="5"/>
    </row>
    <row r="208" s="2" customFormat="true" ht="12.75" hidden="false" customHeight="false" outlineLevel="0" collapsed="false">
      <c r="A208" s="1"/>
      <c r="E208" s="0"/>
      <c r="F208" s="4"/>
      <c r="Q208" s="5"/>
    </row>
    <row r="209" s="2" customFormat="true" ht="12.75" hidden="false" customHeight="false" outlineLevel="0" collapsed="false">
      <c r="A209" s="1"/>
      <c r="E209" s="0"/>
      <c r="F209" s="4"/>
      <c r="Q209" s="5"/>
    </row>
    <row r="210" s="2" customFormat="true" ht="12.75" hidden="false" customHeight="false" outlineLevel="0" collapsed="false">
      <c r="A210" s="1"/>
      <c r="E210" s="0"/>
      <c r="F210" s="4"/>
      <c r="Q210" s="5"/>
    </row>
    <row r="211" s="2" customFormat="true" ht="12.75" hidden="false" customHeight="false" outlineLevel="0" collapsed="false">
      <c r="A211" s="1"/>
      <c r="E211" s="0"/>
      <c r="F211" s="4"/>
      <c r="Q211" s="5"/>
    </row>
    <row r="212" s="2" customFormat="true" ht="12.75" hidden="false" customHeight="false" outlineLevel="0" collapsed="false">
      <c r="A212" s="1"/>
      <c r="E212" s="0"/>
      <c r="F212" s="4"/>
      <c r="Q212" s="5"/>
    </row>
    <row r="213" s="2" customFormat="true" ht="12.75" hidden="false" customHeight="false" outlineLevel="0" collapsed="false">
      <c r="A213" s="1"/>
      <c r="E213" s="0"/>
      <c r="F213" s="4"/>
      <c r="Q213" s="5"/>
    </row>
    <row r="214" s="2" customFormat="true" ht="12.75" hidden="false" customHeight="false" outlineLevel="0" collapsed="false">
      <c r="A214" s="1"/>
      <c r="E214" s="0"/>
      <c r="F214" s="4"/>
      <c r="Q214" s="5"/>
    </row>
    <row r="215" s="2" customFormat="true" ht="12.75" hidden="false" customHeight="false" outlineLevel="0" collapsed="false">
      <c r="A215" s="1"/>
      <c r="E215" s="0"/>
      <c r="F215" s="4"/>
      <c r="Q215" s="5"/>
    </row>
    <row r="216" s="2" customFormat="true" ht="12.75" hidden="false" customHeight="false" outlineLevel="0" collapsed="false">
      <c r="A216" s="1"/>
      <c r="E216" s="0"/>
      <c r="F216" s="4"/>
      <c r="Q216" s="5"/>
    </row>
    <row r="217" s="2" customFormat="true" ht="12.75" hidden="false" customHeight="false" outlineLevel="0" collapsed="false">
      <c r="A217" s="1"/>
      <c r="E217" s="0"/>
      <c r="F217" s="4"/>
      <c r="Q217" s="5"/>
    </row>
    <row r="218" s="2" customFormat="true" ht="12.75" hidden="false" customHeight="false" outlineLevel="0" collapsed="false">
      <c r="A218" s="1"/>
      <c r="E218" s="0"/>
      <c r="F218" s="4"/>
      <c r="Q218" s="5"/>
    </row>
    <row r="219" s="2" customFormat="true" ht="12.75" hidden="false" customHeight="false" outlineLevel="0" collapsed="false">
      <c r="A219" s="1"/>
      <c r="E219" s="0"/>
      <c r="F219" s="4"/>
      <c r="Q219" s="5"/>
    </row>
    <row r="220" s="2" customFormat="true" ht="12.75" hidden="false" customHeight="false" outlineLevel="0" collapsed="false">
      <c r="A220" s="1"/>
      <c r="E220" s="0"/>
      <c r="F220" s="4"/>
      <c r="Q220" s="5"/>
    </row>
    <row r="221" s="2" customFormat="true" ht="12.75" hidden="false" customHeight="false" outlineLevel="0" collapsed="false">
      <c r="A221" s="1"/>
      <c r="E221" s="0"/>
      <c r="F221" s="4"/>
      <c r="Q221" s="5"/>
    </row>
    <row r="222" s="2" customFormat="true" ht="12.75" hidden="false" customHeight="false" outlineLevel="0" collapsed="false">
      <c r="A222" s="1"/>
      <c r="E222" s="0"/>
      <c r="F222" s="4"/>
      <c r="Q222" s="5"/>
    </row>
    <row r="223" s="2" customFormat="true" ht="12.75" hidden="false" customHeight="false" outlineLevel="0" collapsed="false">
      <c r="A223" s="1"/>
      <c r="E223" s="0"/>
      <c r="F223" s="4"/>
      <c r="Q223" s="5"/>
    </row>
    <row r="224" s="2" customFormat="true" ht="12.75" hidden="false" customHeight="false" outlineLevel="0" collapsed="false">
      <c r="A224" s="1"/>
      <c r="E224" s="0"/>
      <c r="F224" s="4"/>
      <c r="Q224" s="5"/>
    </row>
    <row r="225" s="2" customFormat="true" ht="12.75" hidden="false" customHeight="false" outlineLevel="0" collapsed="false">
      <c r="A225" s="1"/>
      <c r="E225" s="0"/>
      <c r="F225" s="4"/>
      <c r="Q225" s="5"/>
    </row>
    <row r="226" s="2" customFormat="true" ht="12.75" hidden="false" customHeight="false" outlineLevel="0" collapsed="false">
      <c r="A226" s="1"/>
      <c r="E226" s="0"/>
      <c r="F226" s="4"/>
      <c r="Q226" s="5"/>
    </row>
    <row r="227" s="2" customFormat="true" ht="12.75" hidden="false" customHeight="false" outlineLevel="0" collapsed="false">
      <c r="A227" s="1"/>
      <c r="E227" s="0"/>
      <c r="F227" s="4"/>
      <c r="Q227" s="5"/>
    </row>
    <row r="228" s="2" customFormat="true" ht="12.75" hidden="false" customHeight="false" outlineLevel="0" collapsed="false">
      <c r="A228" s="1"/>
      <c r="E228" s="0"/>
      <c r="F228" s="4"/>
      <c r="Q228" s="5"/>
    </row>
    <row r="229" s="2" customFormat="true" ht="12.75" hidden="false" customHeight="false" outlineLevel="0" collapsed="false">
      <c r="A229" s="1"/>
      <c r="E229" s="0"/>
      <c r="F229" s="4"/>
      <c r="Q229" s="5"/>
    </row>
    <row r="230" s="2" customFormat="true" ht="12.75" hidden="false" customHeight="false" outlineLevel="0" collapsed="false">
      <c r="A230" s="1"/>
      <c r="E230" s="0"/>
      <c r="F230" s="4"/>
      <c r="Q230" s="5"/>
    </row>
    <row r="231" s="2" customFormat="true" ht="12.75" hidden="false" customHeight="false" outlineLevel="0" collapsed="false">
      <c r="A231" s="1"/>
      <c r="E231" s="0"/>
      <c r="F231" s="4"/>
      <c r="Q231" s="5"/>
    </row>
    <row r="232" s="2" customFormat="true" ht="12.75" hidden="false" customHeight="false" outlineLevel="0" collapsed="false">
      <c r="A232" s="1"/>
      <c r="E232" s="0"/>
      <c r="F232" s="4"/>
      <c r="Q232" s="5"/>
    </row>
    <row r="233" s="2" customFormat="true" ht="12.75" hidden="false" customHeight="false" outlineLevel="0" collapsed="false">
      <c r="A233" s="1"/>
      <c r="E233" s="0"/>
      <c r="F233" s="4"/>
      <c r="Q233" s="5"/>
    </row>
    <row r="234" s="2" customFormat="true" ht="12.75" hidden="false" customHeight="false" outlineLevel="0" collapsed="false">
      <c r="A234" s="1"/>
      <c r="E234" s="0"/>
      <c r="F234" s="4"/>
      <c r="Q234" s="5"/>
    </row>
    <row r="235" s="2" customFormat="true" ht="12.75" hidden="false" customHeight="false" outlineLevel="0" collapsed="false">
      <c r="A235" s="1"/>
      <c r="E235" s="0"/>
      <c r="F235" s="4"/>
      <c r="Q235" s="5"/>
    </row>
    <row r="236" s="2" customFormat="true" ht="12.75" hidden="false" customHeight="false" outlineLevel="0" collapsed="false">
      <c r="A236" s="1"/>
      <c r="E236" s="0"/>
      <c r="F236" s="4"/>
      <c r="Q236" s="5"/>
    </row>
    <row r="237" s="2" customFormat="true" ht="12.75" hidden="false" customHeight="false" outlineLevel="0" collapsed="false">
      <c r="A237" s="1"/>
      <c r="E237" s="0"/>
      <c r="F237" s="4"/>
      <c r="Q237" s="5"/>
    </row>
    <row r="238" s="2" customFormat="true" ht="12.75" hidden="false" customHeight="false" outlineLevel="0" collapsed="false">
      <c r="A238" s="1"/>
      <c r="E238" s="0"/>
      <c r="F238" s="4"/>
      <c r="Q238" s="5"/>
    </row>
    <row r="239" s="2" customFormat="true" ht="12.75" hidden="false" customHeight="false" outlineLevel="0" collapsed="false">
      <c r="A239" s="1"/>
      <c r="E239" s="0"/>
      <c r="F239" s="4"/>
      <c r="Q239" s="5"/>
    </row>
    <row r="240" s="2" customFormat="true" ht="12.75" hidden="false" customHeight="false" outlineLevel="0" collapsed="false">
      <c r="A240" s="1"/>
      <c r="E240" s="0"/>
      <c r="F240" s="4"/>
      <c r="Q240" s="5"/>
    </row>
    <row r="241" s="2" customFormat="true" ht="12.75" hidden="false" customHeight="false" outlineLevel="0" collapsed="false">
      <c r="A241" s="1"/>
      <c r="E241" s="0"/>
      <c r="F241" s="4"/>
      <c r="Q241" s="5"/>
    </row>
    <row r="242" s="2" customFormat="true" ht="12.75" hidden="false" customHeight="false" outlineLevel="0" collapsed="false">
      <c r="A242" s="1"/>
      <c r="E242" s="0"/>
      <c r="F242" s="4"/>
      <c r="Q242" s="5"/>
    </row>
    <row r="243" s="2" customFormat="true" ht="12.75" hidden="false" customHeight="false" outlineLevel="0" collapsed="false">
      <c r="A243" s="1"/>
      <c r="E243" s="0"/>
      <c r="F243" s="4"/>
      <c r="Q243" s="5"/>
    </row>
    <row r="244" s="2" customFormat="true" ht="12.75" hidden="false" customHeight="false" outlineLevel="0" collapsed="false">
      <c r="A244" s="1"/>
      <c r="E244" s="0"/>
      <c r="F244" s="4"/>
      <c r="Q244" s="5"/>
    </row>
    <row r="245" s="2" customFormat="true" ht="12.75" hidden="false" customHeight="false" outlineLevel="0" collapsed="false">
      <c r="A245" s="1"/>
      <c r="E245" s="0"/>
      <c r="F245" s="4"/>
      <c r="Q245" s="5"/>
    </row>
    <row r="246" s="2" customFormat="true" ht="12.75" hidden="false" customHeight="false" outlineLevel="0" collapsed="false">
      <c r="A246" s="1"/>
      <c r="E246" s="0"/>
      <c r="F246" s="4"/>
      <c r="Q246" s="5"/>
    </row>
    <row r="247" s="2" customFormat="true" ht="12.75" hidden="false" customHeight="false" outlineLevel="0" collapsed="false">
      <c r="A247" s="1"/>
      <c r="E247" s="0"/>
      <c r="F247" s="4"/>
      <c r="Q247" s="5"/>
    </row>
    <row r="248" s="2" customFormat="true" ht="12.75" hidden="false" customHeight="false" outlineLevel="0" collapsed="false">
      <c r="A248" s="1"/>
      <c r="E248" s="0"/>
      <c r="F248" s="4"/>
      <c r="Q248" s="5"/>
    </row>
    <row r="249" s="2" customFormat="true" ht="12.75" hidden="false" customHeight="false" outlineLevel="0" collapsed="false">
      <c r="A249" s="1"/>
      <c r="E249" s="0"/>
      <c r="F249" s="4"/>
      <c r="Q249" s="5"/>
    </row>
    <row r="250" s="2" customFormat="true" ht="12.75" hidden="false" customHeight="false" outlineLevel="0" collapsed="false">
      <c r="A250" s="1"/>
      <c r="E250" s="0"/>
      <c r="F250" s="4"/>
      <c r="Q250" s="5"/>
    </row>
    <row r="251" s="2" customFormat="true" ht="12.75" hidden="false" customHeight="false" outlineLevel="0" collapsed="false">
      <c r="A251" s="1"/>
      <c r="E251" s="0"/>
      <c r="F251" s="4"/>
      <c r="Q251" s="5"/>
    </row>
    <row r="252" s="2" customFormat="true" ht="12.75" hidden="false" customHeight="false" outlineLevel="0" collapsed="false">
      <c r="A252" s="1"/>
      <c r="E252" s="0"/>
      <c r="F252" s="4"/>
      <c r="Q252" s="5"/>
    </row>
    <row r="253" s="2" customFormat="true" ht="12.75" hidden="false" customHeight="false" outlineLevel="0" collapsed="false">
      <c r="A253" s="1"/>
      <c r="E253" s="0"/>
      <c r="F253" s="4"/>
      <c r="Q253" s="5"/>
    </row>
    <row r="254" s="2" customFormat="true" ht="12.75" hidden="false" customHeight="false" outlineLevel="0" collapsed="false">
      <c r="A254" s="1"/>
      <c r="E254" s="0"/>
      <c r="F254" s="4"/>
      <c r="Q254" s="5"/>
    </row>
    <row r="255" s="2" customFormat="true" ht="12.75" hidden="false" customHeight="false" outlineLevel="0" collapsed="false">
      <c r="A255" s="1"/>
      <c r="E255" s="0"/>
      <c r="F255" s="4"/>
      <c r="Q255" s="5"/>
    </row>
    <row r="256" s="2" customFormat="true" ht="12.75" hidden="false" customHeight="false" outlineLevel="0" collapsed="false">
      <c r="A256" s="1"/>
      <c r="E256" s="0"/>
      <c r="F256" s="4"/>
      <c r="Q256" s="5"/>
    </row>
    <row r="257" s="2" customFormat="true" ht="12.75" hidden="false" customHeight="false" outlineLevel="0" collapsed="false">
      <c r="A257" s="1"/>
      <c r="E257" s="0"/>
      <c r="F257" s="4"/>
      <c r="Q257" s="5"/>
    </row>
    <row r="258" s="2" customFormat="true" ht="12.75" hidden="false" customHeight="false" outlineLevel="0" collapsed="false">
      <c r="A258" s="1"/>
      <c r="E258" s="0"/>
      <c r="F258" s="4"/>
      <c r="Q258" s="5"/>
    </row>
    <row r="259" s="2" customFormat="true" ht="12.75" hidden="false" customHeight="false" outlineLevel="0" collapsed="false">
      <c r="A259" s="1"/>
      <c r="E259" s="0"/>
      <c r="F259" s="4"/>
      <c r="Q259" s="5"/>
    </row>
    <row r="260" s="2" customFormat="true" ht="12.75" hidden="false" customHeight="false" outlineLevel="0" collapsed="false">
      <c r="A260" s="1"/>
      <c r="E260" s="0"/>
      <c r="F260" s="4"/>
      <c r="Q260" s="5"/>
    </row>
    <row r="261" s="2" customFormat="true" ht="12.75" hidden="false" customHeight="false" outlineLevel="0" collapsed="false">
      <c r="A261" s="1"/>
      <c r="E261" s="0"/>
      <c r="F261" s="4"/>
      <c r="Q261" s="5"/>
    </row>
    <row r="262" s="2" customFormat="true" ht="12.75" hidden="false" customHeight="false" outlineLevel="0" collapsed="false">
      <c r="A262" s="1"/>
      <c r="E262" s="0"/>
      <c r="F262" s="4"/>
      <c r="Q262" s="5"/>
    </row>
    <row r="263" s="2" customFormat="true" ht="12.75" hidden="false" customHeight="false" outlineLevel="0" collapsed="false">
      <c r="A263" s="1"/>
      <c r="E263" s="0"/>
      <c r="F263" s="4"/>
      <c r="Q263" s="5"/>
    </row>
    <row r="264" s="2" customFormat="true" ht="12.75" hidden="false" customHeight="false" outlineLevel="0" collapsed="false">
      <c r="A264" s="1"/>
      <c r="E264" s="0"/>
      <c r="F264" s="4"/>
      <c r="Q264" s="5"/>
    </row>
    <row r="265" s="2" customFormat="true" ht="12.75" hidden="false" customHeight="false" outlineLevel="0" collapsed="false">
      <c r="A265" s="1"/>
      <c r="E265" s="0"/>
      <c r="F265" s="4"/>
      <c r="Q265" s="5"/>
    </row>
    <row r="266" s="2" customFormat="true" ht="12.75" hidden="false" customHeight="false" outlineLevel="0" collapsed="false">
      <c r="A266" s="1"/>
      <c r="E266" s="0"/>
      <c r="F266" s="4"/>
      <c r="Q266" s="5"/>
    </row>
    <row r="267" s="2" customFormat="true" ht="12.75" hidden="false" customHeight="false" outlineLevel="0" collapsed="false">
      <c r="A267" s="1"/>
      <c r="E267" s="0"/>
      <c r="F267" s="4"/>
      <c r="Q267" s="5"/>
    </row>
    <row r="268" s="2" customFormat="true" ht="12.75" hidden="false" customHeight="false" outlineLevel="0" collapsed="false">
      <c r="A268" s="1"/>
      <c r="E268" s="0"/>
      <c r="F268" s="4"/>
      <c r="Q268" s="5"/>
    </row>
    <row r="269" s="2" customFormat="true" ht="12.75" hidden="false" customHeight="false" outlineLevel="0" collapsed="false">
      <c r="A269" s="1"/>
      <c r="E269" s="0"/>
      <c r="F269" s="4"/>
      <c r="Q269" s="5"/>
    </row>
    <row r="270" s="2" customFormat="true" ht="12.75" hidden="false" customHeight="false" outlineLevel="0" collapsed="false">
      <c r="A270" s="1"/>
      <c r="E270" s="0"/>
      <c r="F270" s="4"/>
      <c r="Q270" s="5"/>
    </row>
    <row r="271" s="2" customFormat="true" ht="12.75" hidden="false" customHeight="false" outlineLevel="0" collapsed="false">
      <c r="A271" s="1"/>
      <c r="E271" s="0"/>
      <c r="F271" s="4"/>
      <c r="Q271" s="5"/>
    </row>
    <row r="272" s="2" customFormat="true" ht="12.75" hidden="false" customHeight="false" outlineLevel="0" collapsed="false">
      <c r="A272" s="1"/>
      <c r="E272" s="0"/>
      <c r="F272" s="4"/>
      <c r="Q272" s="5"/>
    </row>
    <row r="273" s="2" customFormat="true" ht="12.75" hidden="false" customHeight="false" outlineLevel="0" collapsed="false">
      <c r="A273" s="1"/>
      <c r="E273" s="0"/>
      <c r="F273" s="4"/>
      <c r="Q273" s="5"/>
    </row>
    <row r="274" s="2" customFormat="true" ht="12.75" hidden="false" customHeight="false" outlineLevel="0" collapsed="false">
      <c r="A274" s="1"/>
      <c r="E274" s="0"/>
      <c r="F274" s="4"/>
      <c r="Q274" s="5"/>
    </row>
    <row r="275" s="2" customFormat="true" ht="12.75" hidden="false" customHeight="false" outlineLevel="0" collapsed="false">
      <c r="A275" s="1"/>
      <c r="E275" s="0"/>
      <c r="F275" s="4"/>
      <c r="Q275" s="5"/>
    </row>
    <row r="276" s="2" customFormat="true" ht="12.75" hidden="false" customHeight="false" outlineLevel="0" collapsed="false">
      <c r="A276" s="1"/>
      <c r="E276" s="0"/>
      <c r="F276" s="4"/>
      <c r="Q276" s="5"/>
    </row>
    <row r="277" s="2" customFormat="true" ht="12.75" hidden="false" customHeight="false" outlineLevel="0" collapsed="false">
      <c r="A277" s="1"/>
      <c r="E277" s="0"/>
      <c r="F277" s="4"/>
      <c r="Q277" s="5"/>
    </row>
    <row r="278" s="2" customFormat="true" ht="12.75" hidden="false" customHeight="false" outlineLevel="0" collapsed="false">
      <c r="A278" s="1"/>
      <c r="E278" s="0"/>
      <c r="F278" s="4"/>
      <c r="Q278" s="5"/>
    </row>
    <row r="279" s="2" customFormat="true" ht="12.75" hidden="false" customHeight="false" outlineLevel="0" collapsed="false">
      <c r="A279" s="1"/>
      <c r="E279" s="0"/>
      <c r="F279" s="4"/>
      <c r="Q279" s="5"/>
    </row>
    <row r="280" s="2" customFormat="true" ht="12.75" hidden="false" customHeight="false" outlineLevel="0" collapsed="false">
      <c r="A280" s="1"/>
      <c r="E280" s="0"/>
      <c r="F280" s="4"/>
      <c r="Q280" s="5"/>
    </row>
    <row r="281" s="2" customFormat="true" ht="12.75" hidden="false" customHeight="false" outlineLevel="0" collapsed="false">
      <c r="A281" s="1"/>
      <c r="E281" s="0"/>
      <c r="F281" s="4"/>
      <c r="Q281" s="5"/>
    </row>
    <row r="282" s="2" customFormat="true" ht="12.75" hidden="false" customHeight="false" outlineLevel="0" collapsed="false">
      <c r="A282" s="1"/>
      <c r="E282" s="0"/>
      <c r="F282" s="4"/>
      <c r="Q282" s="5"/>
    </row>
    <row r="283" s="2" customFormat="true" ht="12.75" hidden="false" customHeight="false" outlineLevel="0" collapsed="false">
      <c r="A283" s="1"/>
      <c r="E283" s="0"/>
      <c r="F283" s="4"/>
      <c r="Q283" s="5"/>
    </row>
    <row r="284" s="2" customFormat="true" ht="12.75" hidden="false" customHeight="false" outlineLevel="0" collapsed="false">
      <c r="A284" s="1"/>
      <c r="E284" s="0"/>
      <c r="F284" s="4"/>
      <c r="Q284" s="5"/>
    </row>
    <row r="285" s="2" customFormat="true" ht="12.75" hidden="false" customHeight="false" outlineLevel="0" collapsed="false">
      <c r="A285" s="1"/>
      <c r="E285" s="0"/>
      <c r="F285" s="4"/>
      <c r="Q285" s="5"/>
    </row>
    <row r="286" s="2" customFormat="true" ht="12.75" hidden="false" customHeight="false" outlineLevel="0" collapsed="false">
      <c r="A286" s="1"/>
      <c r="E286" s="0"/>
      <c r="F286" s="4"/>
      <c r="Q286" s="5"/>
    </row>
    <row r="287" s="2" customFormat="true" ht="12.75" hidden="false" customHeight="false" outlineLevel="0" collapsed="false">
      <c r="A287" s="1"/>
      <c r="E287" s="0"/>
      <c r="F287" s="4"/>
      <c r="Q287" s="5"/>
    </row>
    <row r="288" s="2" customFormat="true" ht="12.75" hidden="false" customHeight="false" outlineLevel="0" collapsed="false">
      <c r="A288" s="1"/>
      <c r="E288" s="0"/>
      <c r="F288" s="4"/>
      <c r="Q288" s="5"/>
    </row>
    <row r="289" s="2" customFormat="true" ht="12.75" hidden="false" customHeight="false" outlineLevel="0" collapsed="false">
      <c r="A289" s="1"/>
      <c r="E289" s="0"/>
      <c r="F289" s="4"/>
      <c r="Q289" s="5"/>
    </row>
    <row r="290" s="2" customFormat="true" ht="12.75" hidden="false" customHeight="false" outlineLevel="0" collapsed="false">
      <c r="A290" s="1"/>
      <c r="E290" s="0"/>
      <c r="F290" s="4"/>
      <c r="Q290" s="5"/>
    </row>
    <row r="291" s="2" customFormat="true" ht="12.75" hidden="false" customHeight="false" outlineLevel="0" collapsed="false">
      <c r="A291" s="1"/>
      <c r="E291" s="0"/>
      <c r="F291" s="4"/>
      <c r="Q291" s="5"/>
    </row>
    <row r="292" s="2" customFormat="true" ht="12.75" hidden="false" customHeight="false" outlineLevel="0" collapsed="false">
      <c r="A292" s="1"/>
      <c r="E292" s="0"/>
      <c r="F292" s="4"/>
      <c r="Q292" s="5"/>
    </row>
    <row r="293" s="2" customFormat="true" ht="12.75" hidden="false" customHeight="false" outlineLevel="0" collapsed="false">
      <c r="A293" s="1"/>
      <c r="E293" s="0"/>
      <c r="F293" s="4"/>
      <c r="Q293" s="5"/>
    </row>
    <row r="294" s="2" customFormat="true" ht="12.75" hidden="false" customHeight="false" outlineLevel="0" collapsed="false">
      <c r="A294" s="1"/>
      <c r="E294" s="0"/>
      <c r="F294" s="4"/>
      <c r="Q294" s="5"/>
    </row>
    <row r="295" s="2" customFormat="true" ht="12.75" hidden="false" customHeight="false" outlineLevel="0" collapsed="false">
      <c r="A295" s="1"/>
      <c r="E295" s="0"/>
      <c r="F295" s="4"/>
      <c r="Q295" s="5"/>
    </row>
    <row r="296" s="2" customFormat="true" ht="12.75" hidden="false" customHeight="false" outlineLevel="0" collapsed="false">
      <c r="A296" s="1"/>
      <c r="E296" s="0"/>
      <c r="F296" s="4"/>
      <c r="Q296" s="5"/>
    </row>
    <row r="297" s="2" customFormat="true" ht="12.75" hidden="false" customHeight="false" outlineLevel="0" collapsed="false">
      <c r="A297" s="1"/>
      <c r="E297" s="0"/>
      <c r="F297" s="4"/>
      <c r="Q297" s="5"/>
    </row>
    <row r="298" s="2" customFormat="true" ht="12.75" hidden="false" customHeight="false" outlineLevel="0" collapsed="false">
      <c r="A298" s="1"/>
      <c r="E298" s="0"/>
      <c r="F298" s="4"/>
      <c r="Q298" s="5"/>
    </row>
    <row r="299" s="2" customFormat="true" ht="12.75" hidden="false" customHeight="false" outlineLevel="0" collapsed="false">
      <c r="A299" s="1"/>
      <c r="E299" s="0"/>
      <c r="F299" s="4"/>
      <c r="Q299" s="5"/>
    </row>
    <row r="300" s="2" customFormat="true" ht="12.75" hidden="false" customHeight="false" outlineLevel="0" collapsed="false">
      <c r="A300" s="1"/>
      <c r="E300" s="0"/>
      <c r="F300" s="4"/>
      <c r="Q300" s="5"/>
    </row>
    <row r="301" s="2" customFormat="true" ht="12.75" hidden="false" customHeight="false" outlineLevel="0" collapsed="false">
      <c r="A301" s="1"/>
      <c r="E301" s="0"/>
      <c r="F301" s="4"/>
      <c r="Q301" s="5"/>
    </row>
    <row r="302" s="2" customFormat="true" ht="12.75" hidden="false" customHeight="false" outlineLevel="0" collapsed="false">
      <c r="A302" s="1"/>
      <c r="E302" s="0"/>
      <c r="F302" s="4"/>
      <c r="Q302" s="5"/>
    </row>
    <row r="303" s="2" customFormat="true" ht="12.75" hidden="false" customHeight="false" outlineLevel="0" collapsed="false">
      <c r="A303" s="1"/>
      <c r="E303" s="0"/>
      <c r="F303" s="4"/>
      <c r="Q303" s="5"/>
    </row>
    <row r="304" s="2" customFormat="true" ht="12.75" hidden="false" customHeight="false" outlineLevel="0" collapsed="false">
      <c r="A304" s="1"/>
      <c r="E304" s="0"/>
      <c r="F304" s="4"/>
      <c r="Q304" s="5"/>
    </row>
    <row r="305" s="2" customFormat="true" ht="12.75" hidden="false" customHeight="false" outlineLevel="0" collapsed="false">
      <c r="A305" s="1"/>
      <c r="E305" s="0"/>
      <c r="F305" s="4"/>
      <c r="Q305" s="5"/>
    </row>
    <row r="306" s="2" customFormat="true" ht="12.75" hidden="false" customHeight="false" outlineLevel="0" collapsed="false">
      <c r="A306" s="1"/>
      <c r="E306" s="0"/>
      <c r="F306" s="4"/>
      <c r="Q306" s="5"/>
    </row>
    <row r="307" s="2" customFormat="true" ht="12.75" hidden="false" customHeight="false" outlineLevel="0" collapsed="false">
      <c r="A307" s="1"/>
      <c r="E307" s="0"/>
      <c r="F307" s="4"/>
      <c r="Q307" s="5"/>
    </row>
    <row r="308" s="2" customFormat="true" ht="12.75" hidden="false" customHeight="false" outlineLevel="0" collapsed="false">
      <c r="A308" s="1"/>
      <c r="E308" s="0"/>
      <c r="F308" s="4"/>
      <c r="Q308" s="5"/>
    </row>
    <row r="309" s="2" customFormat="true" ht="12.75" hidden="false" customHeight="false" outlineLevel="0" collapsed="false">
      <c r="A309" s="1"/>
      <c r="E309" s="0"/>
      <c r="F309" s="4"/>
      <c r="Q309" s="5"/>
    </row>
    <row r="310" s="2" customFormat="true" ht="12.75" hidden="false" customHeight="false" outlineLevel="0" collapsed="false">
      <c r="A310" s="1"/>
      <c r="E310" s="0"/>
      <c r="F310" s="4"/>
      <c r="Q310" s="5"/>
    </row>
    <row r="311" s="2" customFormat="true" ht="12.75" hidden="false" customHeight="false" outlineLevel="0" collapsed="false">
      <c r="A311" s="1"/>
      <c r="E311" s="0"/>
      <c r="F311" s="4"/>
      <c r="Q311" s="5"/>
    </row>
    <row r="312" s="2" customFormat="true" ht="12.75" hidden="false" customHeight="false" outlineLevel="0" collapsed="false">
      <c r="A312" s="1"/>
      <c r="E312" s="0"/>
      <c r="F312" s="4"/>
      <c r="Q312" s="5"/>
    </row>
    <row r="313" s="2" customFormat="true" ht="12.75" hidden="false" customHeight="false" outlineLevel="0" collapsed="false">
      <c r="A313" s="1"/>
      <c r="E313" s="0"/>
      <c r="F313" s="4"/>
      <c r="Q313" s="5"/>
    </row>
    <row r="314" s="2" customFormat="true" ht="12.75" hidden="false" customHeight="false" outlineLevel="0" collapsed="false">
      <c r="A314" s="1"/>
      <c r="E314" s="0"/>
      <c r="F314" s="4"/>
      <c r="Q314" s="5"/>
    </row>
    <row r="315" s="2" customFormat="true" ht="12.75" hidden="false" customHeight="false" outlineLevel="0" collapsed="false">
      <c r="A315" s="1"/>
      <c r="E315" s="0"/>
      <c r="F315" s="4"/>
      <c r="Q315" s="5"/>
    </row>
    <row r="316" s="2" customFormat="true" ht="12.75" hidden="false" customHeight="false" outlineLevel="0" collapsed="false">
      <c r="A316" s="1"/>
      <c r="E316" s="0"/>
      <c r="F316" s="4"/>
      <c r="Q316" s="5"/>
    </row>
    <row r="317" s="2" customFormat="true" ht="12.75" hidden="false" customHeight="false" outlineLevel="0" collapsed="false">
      <c r="A317" s="1"/>
      <c r="E317" s="0"/>
      <c r="F317" s="4"/>
      <c r="Q317" s="5"/>
    </row>
    <row r="318" s="2" customFormat="true" ht="12.75" hidden="false" customHeight="false" outlineLevel="0" collapsed="false">
      <c r="A318" s="1"/>
      <c r="E318" s="0"/>
      <c r="F318" s="4"/>
      <c r="Q318" s="5"/>
    </row>
    <row r="319" s="2" customFormat="true" ht="12.75" hidden="false" customHeight="false" outlineLevel="0" collapsed="false">
      <c r="A319" s="1"/>
      <c r="E319" s="0"/>
      <c r="F319" s="4"/>
      <c r="Q319" s="5"/>
    </row>
    <row r="320" s="2" customFormat="true" ht="12.75" hidden="false" customHeight="false" outlineLevel="0" collapsed="false">
      <c r="A320" s="1"/>
      <c r="E320" s="0"/>
      <c r="F320" s="4"/>
      <c r="Q320" s="5"/>
    </row>
    <row r="321" s="2" customFormat="true" ht="12.75" hidden="false" customHeight="false" outlineLevel="0" collapsed="false">
      <c r="A321" s="1"/>
      <c r="E321" s="0"/>
      <c r="F321" s="4"/>
      <c r="Q321" s="5"/>
    </row>
    <row r="322" s="2" customFormat="true" ht="12.75" hidden="false" customHeight="false" outlineLevel="0" collapsed="false">
      <c r="A322" s="1"/>
      <c r="E322" s="0"/>
      <c r="F322" s="4"/>
      <c r="Q322" s="5"/>
    </row>
    <row r="323" s="2" customFormat="true" ht="12.75" hidden="false" customHeight="false" outlineLevel="0" collapsed="false">
      <c r="A323" s="1"/>
      <c r="E323" s="0"/>
      <c r="F323" s="4"/>
      <c r="Q323" s="5"/>
    </row>
    <row r="324" s="2" customFormat="true" ht="12.75" hidden="false" customHeight="false" outlineLevel="0" collapsed="false">
      <c r="A324" s="1"/>
      <c r="E324" s="0"/>
      <c r="F324" s="4"/>
      <c r="Q324" s="5"/>
    </row>
    <row r="325" s="2" customFormat="true" ht="12.75" hidden="false" customHeight="false" outlineLevel="0" collapsed="false">
      <c r="A325" s="1"/>
      <c r="E325" s="0"/>
      <c r="F325" s="4"/>
      <c r="Q325" s="5"/>
    </row>
    <row r="326" s="2" customFormat="true" ht="12.75" hidden="false" customHeight="false" outlineLevel="0" collapsed="false">
      <c r="A326" s="1"/>
      <c r="E326" s="0"/>
      <c r="F326" s="4"/>
      <c r="Q326" s="5"/>
    </row>
    <row r="327" s="2" customFormat="true" ht="12.75" hidden="false" customHeight="false" outlineLevel="0" collapsed="false">
      <c r="A327" s="1"/>
      <c r="E327" s="0"/>
      <c r="F327" s="4"/>
      <c r="Q327" s="5"/>
    </row>
    <row r="328" s="2" customFormat="true" ht="12.75" hidden="false" customHeight="false" outlineLevel="0" collapsed="false">
      <c r="A328" s="1"/>
      <c r="E328" s="0"/>
      <c r="F328" s="4"/>
      <c r="Q328" s="5"/>
    </row>
    <row r="329" s="2" customFormat="true" ht="12.75" hidden="false" customHeight="false" outlineLevel="0" collapsed="false">
      <c r="A329" s="1"/>
      <c r="E329" s="0"/>
      <c r="F329" s="4"/>
      <c r="Q329" s="5"/>
    </row>
    <row r="330" s="2" customFormat="true" ht="12.75" hidden="false" customHeight="false" outlineLevel="0" collapsed="false">
      <c r="A330" s="1"/>
      <c r="E330" s="0"/>
      <c r="F330" s="4"/>
      <c r="Q330" s="5"/>
    </row>
    <row r="331" s="2" customFormat="true" ht="12.75" hidden="false" customHeight="false" outlineLevel="0" collapsed="false">
      <c r="A331" s="1"/>
      <c r="E331" s="0"/>
      <c r="F331" s="4"/>
      <c r="Q331" s="5"/>
    </row>
  </sheetData>
  <mergeCells count="4">
    <mergeCell ref="D3:D4"/>
    <mergeCell ref="B53:C53"/>
    <mergeCell ref="B55:C55"/>
    <mergeCell ref="F159:F160"/>
  </mergeCells>
  <conditionalFormatting sqref="H34 D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90" activePane="bottomRight" state="frozen"/>
      <selection pane="topLeft" activeCell="A1" activeCellId="0" sqref="A1"/>
      <selection pane="topRight" activeCell="B1" activeCellId="0" sqref="B1"/>
      <selection pane="bottomLeft" activeCell="A90" activeCellId="0" sqref="A90"/>
      <selection pane="bottomRight" activeCell="A1" activeCellId="0" sqref="A1:G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8.56"/>
    <col collapsed="false" customWidth="true" hidden="false" outlineLevel="0" max="5" min="5" style="0" width="11.85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15.56"/>
    <col collapsed="false" customWidth="true" hidden="false" outlineLevel="0" max="9" min="9" style="0" width="4.99"/>
    <col collapsed="false" customWidth="true" hidden="false" outlineLevel="0" max="10" min="10" style="0" width="49.56"/>
  </cols>
  <sheetData>
    <row r="1" customFormat="false" ht="48" hidden="false" customHeight="true" outlineLevel="0" collapsed="false">
      <c r="A1" s="232" t="s">
        <v>316</v>
      </c>
      <c r="B1" s="233" t="s">
        <v>317</v>
      </c>
      <c r="C1" s="233" t="s">
        <v>318</v>
      </c>
      <c r="D1" s="233" t="s">
        <v>319</v>
      </c>
      <c r="E1" s="233" t="s">
        <v>320</v>
      </c>
      <c r="F1" s="233" t="s">
        <v>321</v>
      </c>
      <c r="G1" s="233" t="s">
        <v>322</v>
      </c>
      <c r="H1" s="234" t="s">
        <v>8</v>
      </c>
      <c r="I1" s="235" t="s">
        <v>323</v>
      </c>
      <c r="J1" s="236" t="s">
        <v>324</v>
      </c>
    </row>
    <row r="2" customFormat="false" ht="15" hidden="false" customHeight="true" outlineLevel="0" collapsed="false">
      <c r="A2" s="237" t="s">
        <v>325</v>
      </c>
      <c r="B2" s="238" t="n">
        <f aca="false">B3+B7+B8+B12</f>
        <v>820390.35</v>
      </c>
      <c r="C2" s="238" t="n">
        <f aca="false">C3+C7+C8+C12</f>
        <v>739976</v>
      </c>
      <c r="D2" s="238" t="n">
        <f aca="false">D3+D7+D8+D12</f>
        <v>765468</v>
      </c>
      <c r="E2" s="238" t="n">
        <f aca="false">E3+E7+E8+E12</f>
        <v>785500</v>
      </c>
      <c r="F2" s="238" t="n">
        <f aca="false">F3+F7+F8+F12</f>
        <v>751500</v>
      </c>
      <c r="G2" s="239" t="n">
        <f aca="false">G3+G7+G8+G12</f>
        <v>758500</v>
      </c>
      <c r="H2" s="240"/>
      <c r="I2" s="14" t="s">
        <v>326</v>
      </c>
    </row>
    <row r="3" customFormat="false" ht="12.75" hidden="false" customHeight="false" outlineLevel="0" collapsed="false">
      <c r="A3" s="241" t="s">
        <v>327</v>
      </c>
      <c r="B3" s="242" t="n">
        <f aca="false">SUM(B4:B6)</f>
        <v>434009.07</v>
      </c>
      <c r="C3" s="242" t="n">
        <f aca="false">SUM(C4:C6)</f>
        <v>459480</v>
      </c>
      <c r="D3" s="242" t="n">
        <f aca="false">SUM(D4:D6)</f>
        <v>469500</v>
      </c>
      <c r="E3" s="242" t="n">
        <f aca="false">SUM(E4:E6)</f>
        <v>482500</v>
      </c>
      <c r="F3" s="242" t="n">
        <f aca="false">SUM(F4:F6)</f>
        <v>495500</v>
      </c>
      <c r="G3" s="243" t="n">
        <f aca="false">SUM(G4:G6)</f>
        <v>502500</v>
      </c>
    </row>
    <row r="4" customFormat="false" ht="12.75" hidden="false" customHeight="false" outlineLevel="0" collapsed="false">
      <c r="A4" s="241" t="s">
        <v>328</v>
      </c>
      <c r="B4" s="244" t="n">
        <f aca="false">Eelarvearuanne!H8</f>
        <v>370213</v>
      </c>
      <c r="C4" s="244" t="n">
        <f aca="false">Eelarvearuanne!D8</f>
        <v>400000</v>
      </c>
      <c r="D4" s="245" t="n">
        <v>410000</v>
      </c>
      <c r="E4" s="245" t="n">
        <v>423000</v>
      </c>
      <c r="F4" s="245" t="n">
        <v>436000</v>
      </c>
      <c r="G4" s="246" t="n">
        <v>443000</v>
      </c>
    </row>
    <row r="5" customFormat="false" ht="12.75" hidden="false" customHeight="false" outlineLevel="0" collapsed="false">
      <c r="A5" s="241" t="s">
        <v>329</v>
      </c>
      <c r="B5" s="244" t="n">
        <f aca="false">Eelarvearuanne!H9</f>
        <v>63072</v>
      </c>
      <c r="C5" s="244" t="n">
        <f aca="false">Eelarvearuanne!D9</f>
        <v>58800</v>
      </c>
      <c r="D5" s="245" t="n">
        <v>58800</v>
      </c>
      <c r="E5" s="245" t="n">
        <v>58800</v>
      </c>
      <c r="F5" s="245" t="n">
        <v>58800</v>
      </c>
      <c r="G5" s="246" t="n">
        <v>58800</v>
      </c>
    </row>
    <row r="6" customFormat="false" ht="12.75" hidden="false" customHeight="false" outlineLevel="0" collapsed="false">
      <c r="A6" s="241" t="s">
        <v>330</v>
      </c>
      <c r="B6" s="244" t="n">
        <f aca="false">Eelarvearuanne!H7-Eelarvearuanne!H8-Eelarvearuanne!H9</f>
        <v>724.070000000007</v>
      </c>
      <c r="C6" s="244" t="n">
        <f aca="false">Eelarvearuanne!D7-Eelarvearuanne!D8-Eelarvearuanne!D9</f>
        <v>680</v>
      </c>
      <c r="D6" s="245" t="n">
        <v>700</v>
      </c>
      <c r="E6" s="245" t="n">
        <v>700</v>
      </c>
      <c r="F6" s="245" t="n">
        <v>700</v>
      </c>
      <c r="G6" s="246" t="n">
        <v>700</v>
      </c>
      <c r="H6" s="247"/>
      <c r="I6" s="247"/>
      <c r="J6" s="247"/>
      <c r="K6" s="247"/>
      <c r="L6" s="247"/>
      <c r="M6" s="247"/>
    </row>
    <row r="7" customFormat="false" ht="12.75" hidden="false" customHeight="false" outlineLevel="0" collapsed="false">
      <c r="A7" s="241" t="s">
        <v>331</v>
      </c>
      <c r="B7" s="248" t="n">
        <f aca="false">Eelarvearuanne!H14</f>
        <v>50266.97</v>
      </c>
      <c r="C7" s="248" t="n">
        <f aca="false">Eelarvearuanne!D14</f>
        <v>102000</v>
      </c>
      <c r="D7" s="245" t="n">
        <v>136765</v>
      </c>
      <c r="E7" s="245" t="n">
        <v>138000</v>
      </c>
      <c r="F7" s="245" t="n">
        <v>93000</v>
      </c>
      <c r="G7" s="246" t="n">
        <v>93000</v>
      </c>
      <c r="H7" s="249"/>
      <c r="I7" s="249"/>
      <c r="J7" s="249"/>
      <c r="K7" s="249"/>
      <c r="L7" s="249"/>
      <c r="M7" s="249"/>
    </row>
    <row r="8" customFormat="false" ht="12.75" hidden="false" customHeight="false" outlineLevel="0" collapsed="false">
      <c r="A8" s="241" t="s">
        <v>332</v>
      </c>
      <c r="B8" s="250" t="n">
        <f aca="false">SUM(B9:B11)</f>
        <v>150561.52</v>
      </c>
      <c r="C8" s="242" t="n">
        <f aca="false">SUM(C9:C11)</f>
        <v>171096</v>
      </c>
      <c r="D8" s="242" t="n">
        <f aca="false">SUM(D9:D11)</f>
        <v>152203</v>
      </c>
      <c r="E8" s="242" t="n">
        <f aca="false">SUM(E9:E11)</f>
        <v>158000</v>
      </c>
      <c r="F8" s="242" t="n">
        <f aca="false">SUM(F9:F11)</f>
        <v>156000</v>
      </c>
      <c r="G8" s="243" t="n">
        <f aca="false">SUM(G9:G11)</f>
        <v>156000</v>
      </c>
    </row>
    <row r="9" customFormat="false" ht="12.75" hidden="false" customHeight="false" outlineLevel="0" collapsed="false">
      <c r="A9" s="241" t="s">
        <v>333</v>
      </c>
      <c r="B9" s="248" t="n">
        <f aca="false">Eelarvearuanne!H16</f>
        <v>31323</v>
      </c>
      <c r="C9" s="248" t="n">
        <f aca="false">Eelarvearuanne!D16</f>
        <v>39137</v>
      </c>
      <c r="D9" s="245" t="n">
        <v>30000</v>
      </c>
      <c r="E9" s="245" t="n">
        <v>30000</v>
      </c>
      <c r="F9" s="245" t="n">
        <v>30000</v>
      </c>
      <c r="G9" s="246" t="n">
        <v>30000</v>
      </c>
      <c r="H9" s="240"/>
      <c r="I9" s="240"/>
      <c r="J9" s="240"/>
    </row>
    <row r="10" customFormat="false" ht="12.75" hidden="false" customHeight="false" outlineLevel="0" collapsed="false">
      <c r="A10" s="241" t="s">
        <v>334</v>
      </c>
      <c r="B10" s="248" t="n">
        <f aca="false">Eelarvearuanne!H17</f>
        <v>103037</v>
      </c>
      <c r="C10" s="248" t="n">
        <f aca="false">Eelarvearuanne!D17</f>
        <v>114959</v>
      </c>
      <c r="D10" s="245" t="n">
        <v>111634</v>
      </c>
      <c r="E10" s="245" t="n">
        <v>115000</v>
      </c>
      <c r="F10" s="245" t="n">
        <v>113000</v>
      </c>
      <c r="G10" s="246" t="n">
        <v>113000</v>
      </c>
      <c r="H10" s="251"/>
      <c r="I10" s="247"/>
      <c r="J10" s="247"/>
      <c r="K10" s="247"/>
      <c r="L10" s="247"/>
      <c r="M10" s="247"/>
    </row>
    <row r="11" customFormat="false" ht="12.75" hidden="false" customHeight="false" outlineLevel="0" collapsed="false">
      <c r="A11" s="241" t="s">
        <v>335</v>
      </c>
      <c r="B11" s="248" t="n">
        <f aca="false">Eelarvearuanne!H18</f>
        <v>16201.52</v>
      </c>
      <c r="C11" s="248" t="n">
        <f aca="false">Eelarvearuanne!D18</f>
        <v>17000</v>
      </c>
      <c r="D11" s="245" t="n">
        <v>10569</v>
      </c>
      <c r="E11" s="245" t="n">
        <v>13000</v>
      </c>
      <c r="F11" s="245" t="n">
        <v>13000</v>
      </c>
      <c r="G11" s="246" t="n">
        <v>13000</v>
      </c>
      <c r="H11" s="252"/>
      <c r="I11" s="247"/>
      <c r="J11" s="247"/>
      <c r="K11" s="247"/>
      <c r="L11" s="247"/>
      <c r="M11" s="247"/>
    </row>
    <row r="12" customFormat="false" ht="12.75" hidden="false" customHeight="false" outlineLevel="0" collapsed="false">
      <c r="A12" s="241" t="s">
        <v>336</v>
      </c>
      <c r="B12" s="248" t="n">
        <f aca="false">Eelarvearuanne!H19</f>
        <v>185552.79</v>
      </c>
      <c r="C12" s="248" t="n">
        <f aca="false">Eelarvearuanne!D19</f>
        <v>7400</v>
      </c>
      <c r="D12" s="245" t="n">
        <v>7000</v>
      </c>
      <c r="E12" s="245" t="n">
        <v>7000</v>
      </c>
      <c r="F12" s="245" t="n">
        <v>7000</v>
      </c>
      <c r="G12" s="246" t="n">
        <v>7000</v>
      </c>
    </row>
    <row r="13" customFormat="false" ht="12.75" hidden="false" customHeight="false" outlineLevel="0" collapsed="false">
      <c r="A13" s="253" t="s">
        <v>337</v>
      </c>
      <c r="B13" s="254" t="n">
        <f aca="false">SUM(B14:B15)</f>
        <v>659151.61</v>
      </c>
      <c r="C13" s="254" t="n">
        <f aca="false">C14+C15</f>
        <v>736962.64</v>
      </c>
      <c r="D13" s="255" t="n">
        <f aca="false">SUM(D14:D15)</f>
        <v>733367</v>
      </c>
      <c r="E13" s="255" t="n">
        <f aca="false">SUM(E14:E15)</f>
        <v>751800</v>
      </c>
      <c r="F13" s="255" t="n">
        <f aca="false">SUM(F14:F15)</f>
        <v>751000</v>
      </c>
      <c r="G13" s="256" t="n">
        <f aca="false">SUM(G14:G15)</f>
        <v>748000</v>
      </c>
      <c r="H13" s="249"/>
      <c r="I13" s="249"/>
      <c r="J13" s="249"/>
      <c r="K13" s="249"/>
      <c r="L13" s="249"/>
      <c r="M13" s="249"/>
    </row>
    <row r="14" customFormat="false" ht="12.75" hidden="false" customHeight="false" outlineLevel="0" collapsed="false">
      <c r="A14" s="241" t="s">
        <v>338</v>
      </c>
      <c r="B14" s="248" t="n">
        <f aca="false">Eelarvearuanne!H25</f>
        <v>45600.35</v>
      </c>
      <c r="C14" s="248" t="n">
        <f aca="false">Eelarvearuanne!D25</f>
        <v>35211</v>
      </c>
      <c r="D14" s="245" t="n">
        <v>32690</v>
      </c>
      <c r="E14" s="245" t="n">
        <v>33000</v>
      </c>
      <c r="F14" s="245" t="n">
        <v>33000</v>
      </c>
      <c r="G14" s="246" t="n">
        <v>30000</v>
      </c>
      <c r="H14" s="247"/>
      <c r="I14" s="247"/>
      <c r="J14" s="247"/>
      <c r="K14" s="247"/>
      <c r="L14" s="247"/>
      <c r="M14" s="247"/>
    </row>
    <row r="15" customFormat="false" ht="12.75" hidden="false" customHeight="false" outlineLevel="0" collapsed="false">
      <c r="A15" s="241" t="s">
        <v>339</v>
      </c>
      <c r="B15" s="250" t="n">
        <f aca="false">B16+B17+B19</f>
        <v>613551.26</v>
      </c>
      <c r="C15" s="250" t="n">
        <f aca="false">C16+C17+C19</f>
        <v>701751.64</v>
      </c>
      <c r="D15" s="257" t="n">
        <f aca="false">D16+D17+D19</f>
        <v>700677</v>
      </c>
      <c r="E15" s="257" t="n">
        <f aca="false">E16+E17+E19</f>
        <v>718800</v>
      </c>
      <c r="F15" s="257" t="n">
        <f aca="false">+F16+F17+F19</f>
        <v>718000</v>
      </c>
      <c r="G15" s="258" t="n">
        <v>718000</v>
      </c>
      <c r="H15" s="247"/>
      <c r="I15" s="247"/>
      <c r="J15" s="247"/>
      <c r="K15" s="247"/>
      <c r="L15" s="247"/>
      <c r="M15" s="247"/>
    </row>
    <row r="16" customFormat="false" ht="12.75" hidden="false" customHeight="false" outlineLevel="0" collapsed="false">
      <c r="A16" s="241" t="s">
        <v>340</v>
      </c>
      <c r="B16" s="248" t="n">
        <f aca="false">Eelarvearuanne!H31</f>
        <v>345082.68</v>
      </c>
      <c r="C16" s="248" t="n">
        <f aca="false">Eelarvearuanne!D31</f>
        <v>398500</v>
      </c>
      <c r="D16" s="245" t="n">
        <v>403538</v>
      </c>
      <c r="E16" s="245" t="n">
        <v>423700</v>
      </c>
      <c r="F16" s="245" t="n">
        <v>423700</v>
      </c>
      <c r="G16" s="246" t="n">
        <v>423700</v>
      </c>
    </row>
    <row r="17" customFormat="false" ht="12.75" hidden="false" customHeight="false" outlineLevel="0" collapsed="false">
      <c r="A17" s="241" t="s">
        <v>341</v>
      </c>
      <c r="B17" s="248" t="n">
        <f aca="false">Eelarvearuanne!H32</f>
        <v>268325.07</v>
      </c>
      <c r="C17" s="248" t="n">
        <f aca="false">Eelarvearuanne!D32</f>
        <v>303151.64</v>
      </c>
      <c r="D17" s="245" t="n">
        <v>290039</v>
      </c>
      <c r="E17" s="245" t="n">
        <v>295000</v>
      </c>
      <c r="F17" s="245" t="n">
        <v>294200</v>
      </c>
      <c r="G17" s="246" t="n">
        <v>295000</v>
      </c>
    </row>
    <row r="18" customFormat="false" ht="12.75" hidden="false" customHeight="false" outlineLevel="0" collapsed="false">
      <c r="A18" s="259" t="s">
        <v>342</v>
      </c>
      <c r="B18" s="260"/>
      <c r="C18" s="260"/>
      <c r="D18" s="261"/>
      <c r="E18" s="261"/>
      <c r="F18" s="261"/>
      <c r="G18" s="262"/>
      <c r="H18" s="263" t="s">
        <v>343</v>
      </c>
      <c r="I18" s="263"/>
    </row>
    <row r="19" customFormat="false" ht="12.75" hidden="false" customHeight="false" outlineLevel="0" collapsed="false">
      <c r="A19" s="241" t="s">
        <v>344</v>
      </c>
      <c r="B19" s="248" t="n">
        <f aca="false">Eelarvearuanne!H33</f>
        <v>143.51</v>
      </c>
      <c r="C19" s="248" t="n">
        <f aca="false">Eelarvearuanne!D33</f>
        <v>100</v>
      </c>
      <c r="D19" s="245" t="n">
        <v>7100</v>
      </c>
      <c r="E19" s="245" t="n">
        <v>100</v>
      </c>
      <c r="F19" s="245" t="n">
        <v>100</v>
      </c>
      <c r="G19" s="246" t="n">
        <v>100</v>
      </c>
    </row>
    <row r="20" customFormat="false" ht="12.75" hidden="false" customHeight="false" outlineLevel="0" collapsed="false">
      <c r="A20" s="264" t="s">
        <v>345</v>
      </c>
      <c r="B20" s="265" t="n">
        <f aca="false">B2-B13</f>
        <v>161238.74</v>
      </c>
      <c r="C20" s="266" t="n">
        <f aca="false">C2-C13</f>
        <v>3013.35999999999</v>
      </c>
      <c r="D20" s="266" t="n">
        <f aca="false">D2-D13</f>
        <v>32101</v>
      </c>
      <c r="E20" s="266" t="n">
        <f aca="false">E2-E13</f>
        <v>33700</v>
      </c>
      <c r="F20" s="266" t="n">
        <f aca="false">F2-F13</f>
        <v>500</v>
      </c>
      <c r="G20" s="267" t="n">
        <f aca="false">G2-G13</f>
        <v>10500</v>
      </c>
      <c r="H20" s="268" t="s">
        <v>346</v>
      </c>
      <c r="I20" s="269"/>
      <c r="J20" s="269"/>
    </row>
    <row r="21" customFormat="false" ht="12.75" hidden="false" customHeight="false" outlineLevel="0" collapsed="false">
      <c r="A21" s="270" t="s">
        <v>347</v>
      </c>
      <c r="B21" s="265" t="n">
        <f aca="false">B22+B23+B25+B26+B27+B28+B29+B30+B31+B32</f>
        <v>-10670.88</v>
      </c>
      <c r="C21" s="265" t="n">
        <f aca="false">C22+C23+C25+C26+C27+C28+C29+C30+C31+C32</f>
        <v>-50279.36</v>
      </c>
      <c r="D21" s="265" t="n">
        <f aca="false">D22+D23+D25+D26+D27+D28+D29+D30+D31+D32</f>
        <v>-133558</v>
      </c>
      <c r="E21" s="265" t="n">
        <f aca="false">E22+E23+E25+E26+E27+E28+E29+E30+E31+E32</f>
        <v>-85150</v>
      </c>
      <c r="F21" s="265" t="n">
        <f aca="false">F22+F23+F25+F26+F27+F28+F29+F30+F31+F32</f>
        <v>-70500</v>
      </c>
      <c r="G21" s="267" t="n">
        <f aca="false">G22+G23+G25+G26+G27+G28+G29+G30+G31+G32</f>
        <v>-26500</v>
      </c>
      <c r="J21" s="240"/>
    </row>
    <row r="22" customFormat="false" ht="12.75" hidden="false" customHeight="true" outlineLevel="0" collapsed="false">
      <c r="A22" s="271" t="s">
        <v>348</v>
      </c>
      <c r="B22" s="248" t="n">
        <f aca="false">Eelarvearuanne!H36</f>
        <v>1500</v>
      </c>
      <c r="C22" s="248" t="n">
        <f aca="false">Eelarvearuanne!D36</f>
        <v>0</v>
      </c>
      <c r="D22" s="245"/>
      <c r="E22" s="245"/>
      <c r="F22" s="245"/>
      <c r="G22" s="246"/>
      <c r="H22" s="272"/>
      <c r="I22" s="272"/>
      <c r="J22" s="240"/>
    </row>
    <row r="23" customFormat="false" ht="12.75" hidden="false" customHeight="true" outlineLevel="0" collapsed="false">
      <c r="A23" s="271" t="s">
        <v>349</v>
      </c>
      <c r="B23" s="248" t="n">
        <f aca="false">Eelarvearuanne!H37</f>
        <v>-30573.42</v>
      </c>
      <c r="C23" s="248" t="n">
        <v>-28512</v>
      </c>
      <c r="D23" s="273" t="n">
        <f aca="false">-D102</f>
        <v>-432320</v>
      </c>
      <c r="E23" s="273" t="n">
        <f aca="false">-E102</f>
        <v>-322000</v>
      </c>
      <c r="F23" s="273" t="n">
        <f aca="false">-F102</f>
        <v>-306000</v>
      </c>
      <c r="G23" s="273" t="n">
        <f aca="false">-G102</f>
        <v>-46000</v>
      </c>
      <c r="H23" s="268" t="s">
        <v>350</v>
      </c>
      <c r="I23" s="274"/>
      <c r="J23" s="240"/>
    </row>
    <row r="24" customFormat="false" ht="12.75" hidden="false" customHeight="false" outlineLevel="0" collapsed="false">
      <c r="A24" s="275" t="s">
        <v>351</v>
      </c>
      <c r="B24" s="248"/>
      <c r="C24" s="273" t="n">
        <f aca="false">-C104</f>
        <v>-28512.05</v>
      </c>
      <c r="D24" s="273" t="n">
        <f aca="false">-D104</f>
        <v>-133000</v>
      </c>
      <c r="E24" s="273" t="n">
        <f aca="false">-E104</f>
        <v>-84150</v>
      </c>
      <c r="F24" s="273" t="n">
        <f aca="false">-F104</f>
        <v>-69000</v>
      </c>
      <c r="G24" s="273" t="n">
        <f aca="false">-G104</f>
        <v>-25000</v>
      </c>
      <c r="H24" s="268" t="s">
        <v>350</v>
      </c>
      <c r="I24" s="274"/>
      <c r="J24" s="240"/>
    </row>
    <row r="25" customFormat="false" ht="12.75" hidden="false" customHeight="true" outlineLevel="0" collapsed="false">
      <c r="A25" s="276" t="s">
        <v>352</v>
      </c>
      <c r="B25" s="248" t="n">
        <f aca="false">Eelarvearuanne!H38</f>
        <v>20898</v>
      </c>
      <c r="C25" s="277" t="n">
        <f aca="false">Eelarvearuanne!D38</f>
        <v>21000</v>
      </c>
      <c r="D25" s="273" t="n">
        <f aca="false">D103</f>
        <v>299320</v>
      </c>
      <c r="E25" s="273" t="n">
        <f aca="false">E103</f>
        <v>237850</v>
      </c>
      <c r="F25" s="273" t="n">
        <f aca="false">F103</f>
        <v>237000</v>
      </c>
      <c r="G25" s="273" t="n">
        <f aca="false">G103</f>
        <v>21000</v>
      </c>
      <c r="H25" s="268" t="s">
        <v>350</v>
      </c>
      <c r="I25" s="274"/>
    </row>
    <row r="26" customFormat="false" ht="12.75" hidden="false" customHeight="true" outlineLevel="0" collapsed="false">
      <c r="A26" s="271" t="s">
        <v>353</v>
      </c>
      <c r="B26" s="248" t="n">
        <f aca="false">Eelarvearuanne!H39</f>
        <v>0</v>
      </c>
      <c r="C26" s="248" t="n">
        <f aca="false">Eelarvearuanne!D39</f>
        <v>-40521.36</v>
      </c>
      <c r="D26" s="245"/>
      <c r="E26" s="245"/>
      <c r="F26" s="245"/>
      <c r="G26" s="246"/>
    </row>
    <row r="27" customFormat="false" ht="12.75" hidden="false" customHeight="true" outlineLevel="0" collapsed="false">
      <c r="A27" s="278" t="s">
        <v>354</v>
      </c>
      <c r="B27" s="248" t="n">
        <f aca="false">Eelarvearuanne!H40+Eelarvearuanne!H42</f>
        <v>0</v>
      </c>
      <c r="C27" s="248" t="n">
        <f aca="false">Eelarvearuanne!D40+Eelarvearuanne!D42</f>
        <v>0</v>
      </c>
      <c r="D27" s="245"/>
      <c r="E27" s="245"/>
      <c r="F27" s="245"/>
      <c r="G27" s="246"/>
      <c r="H27" s="279" t="s">
        <v>355</v>
      </c>
      <c r="I27" s="279"/>
      <c r="J27" s="240"/>
    </row>
    <row r="28" customFormat="false" ht="12.75" hidden="false" customHeight="true" outlineLevel="0" collapsed="false">
      <c r="A28" s="278" t="s">
        <v>356</v>
      </c>
      <c r="B28" s="248" t="n">
        <f aca="false">Eelarvearuanne!H41+Eelarvearuanne!H43</f>
        <v>0</v>
      </c>
      <c r="C28" s="248" t="n">
        <f aca="false">Eelarvearuanne!D41+Eelarvearuanne!D43</f>
        <v>0</v>
      </c>
      <c r="D28" s="245"/>
      <c r="E28" s="245"/>
      <c r="F28" s="245"/>
      <c r="G28" s="246"/>
      <c r="H28" s="279" t="s">
        <v>355</v>
      </c>
    </row>
    <row r="29" customFormat="false" ht="12.75" hidden="false" customHeight="true" outlineLevel="0" collapsed="false">
      <c r="A29" s="280" t="s">
        <v>357</v>
      </c>
      <c r="B29" s="281" t="n">
        <f aca="false">Eelarvearuanne!H44</f>
        <v>0</v>
      </c>
      <c r="C29" s="281" t="n">
        <f aca="false">Eelarvearuanne!D44</f>
        <v>0</v>
      </c>
      <c r="D29" s="245"/>
      <c r="E29" s="245"/>
      <c r="F29" s="245"/>
      <c r="G29" s="246"/>
    </row>
    <row r="30" customFormat="false" ht="12.75" hidden="false" customHeight="true" outlineLevel="0" collapsed="false">
      <c r="A30" s="282" t="s">
        <v>358</v>
      </c>
      <c r="B30" s="248" t="n">
        <f aca="false">Eelarvearuanne!H45</f>
        <v>0</v>
      </c>
      <c r="C30" s="248" t="n">
        <f aca="false">Eelarvearuanne!D45</f>
        <v>0</v>
      </c>
      <c r="D30" s="283"/>
      <c r="E30" s="245"/>
      <c r="F30" s="245"/>
      <c r="G30" s="246"/>
      <c r="H30" s="0" t="s">
        <v>359</v>
      </c>
    </row>
    <row r="31" customFormat="false" ht="12.75" hidden="false" customHeight="true" outlineLevel="0" collapsed="false">
      <c r="A31" s="284" t="s">
        <v>360</v>
      </c>
      <c r="B31" s="285" t="n">
        <f aca="false">Eelarvearuanne!H46</f>
        <v>143.27</v>
      </c>
      <c r="C31" s="285" t="n">
        <f aca="false">Eelarvearuanne!D46</f>
        <v>100</v>
      </c>
      <c r="D31" s="245"/>
      <c r="E31" s="245"/>
      <c r="F31" s="245"/>
      <c r="G31" s="246"/>
    </row>
    <row r="32" customFormat="false" ht="12.75" hidden="false" customHeight="false" outlineLevel="0" collapsed="false">
      <c r="A32" s="284" t="s">
        <v>361</v>
      </c>
      <c r="B32" s="248" t="n">
        <f aca="false">Eelarvearuanne!H47</f>
        <v>-2638.73</v>
      </c>
      <c r="C32" s="248" t="n">
        <f aca="false">Eelarvearuanne!D47</f>
        <v>-2346</v>
      </c>
      <c r="D32" s="245" t="n">
        <v>-558</v>
      </c>
      <c r="E32" s="245" t="n">
        <v>-1000</v>
      </c>
      <c r="F32" s="245" t="n">
        <v>-1500</v>
      </c>
      <c r="G32" s="246" t="n">
        <v>-1500</v>
      </c>
    </row>
    <row r="33" customFormat="false" ht="12.75" hidden="false" customHeight="false" outlineLevel="0" collapsed="false">
      <c r="A33" s="286" t="s">
        <v>362</v>
      </c>
      <c r="B33" s="265" t="n">
        <f aca="false">B20+B21</f>
        <v>150567.86</v>
      </c>
      <c r="C33" s="266" t="n">
        <f aca="false">C20+C21</f>
        <v>-47266</v>
      </c>
      <c r="D33" s="266" t="n">
        <f aca="false">D20+D21</f>
        <v>-101457</v>
      </c>
      <c r="E33" s="266" t="n">
        <f aca="false">E20+E21</f>
        <v>-51450</v>
      </c>
      <c r="F33" s="266" t="n">
        <f aca="false">F20+F21</f>
        <v>-70000</v>
      </c>
      <c r="G33" s="267" t="n">
        <f aca="false">G20+G21</f>
        <v>-16000</v>
      </c>
      <c r="H33" s="287" t="s">
        <v>363</v>
      </c>
    </row>
    <row r="34" customFormat="false" ht="12.75" hidden="false" customHeight="false" outlineLevel="0" collapsed="false">
      <c r="A34" s="286" t="s">
        <v>364</v>
      </c>
      <c r="B34" s="265" t="n">
        <f aca="false">B35+B36</f>
        <v>-34067.07</v>
      </c>
      <c r="C34" s="266" t="n">
        <f aca="false">C35+C36</f>
        <v>-20362</v>
      </c>
      <c r="D34" s="266" t="n">
        <f aca="false">D35+D36</f>
        <v>-20362</v>
      </c>
      <c r="E34" s="266" t="n">
        <f aca="false">E35+E36</f>
        <v>66606</v>
      </c>
      <c r="F34" s="266" t="n">
        <f aca="false">F35+F36</f>
        <v>100000</v>
      </c>
      <c r="G34" s="267" t="n">
        <f aca="false">G35+G36</f>
        <v>-40000</v>
      </c>
    </row>
    <row r="35" customFormat="false" ht="12.75" hidden="false" customHeight="false" outlineLevel="0" collapsed="false">
      <c r="A35" s="288" t="s">
        <v>365</v>
      </c>
      <c r="B35" s="248" t="n">
        <f aca="false">Eelarvearuanne!H50</f>
        <v>0</v>
      </c>
      <c r="C35" s="248" t="n">
        <f aca="false">Eelarvearuanne!D50</f>
        <v>0</v>
      </c>
      <c r="D35" s="245"/>
      <c r="E35" s="245" t="n">
        <v>70000</v>
      </c>
      <c r="F35" s="245" t="n">
        <v>120000</v>
      </c>
      <c r="G35" s="246" t="n">
        <v>0</v>
      </c>
    </row>
    <row r="36" customFormat="false" ht="12.75" hidden="false" customHeight="false" outlineLevel="0" collapsed="false">
      <c r="A36" s="288" t="s">
        <v>366</v>
      </c>
      <c r="B36" s="248" t="n">
        <f aca="false">Eelarvearuanne!H51</f>
        <v>-34067.07</v>
      </c>
      <c r="C36" s="248" t="n">
        <f aca="false">Eelarvearuanne!D51</f>
        <v>-20362</v>
      </c>
      <c r="D36" s="245" t="n">
        <v>-20362</v>
      </c>
      <c r="E36" s="245" t="n">
        <v>-3394</v>
      </c>
      <c r="F36" s="245" t="n">
        <v>-20000</v>
      </c>
      <c r="G36" s="246" t="n">
        <v>-40000</v>
      </c>
    </row>
    <row r="37" customFormat="false" ht="25.5" hidden="false" customHeight="false" outlineLevel="0" collapsed="false">
      <c r="A37" s="289" t="s">
        <v>367</v>
      </c>
      <c r="B37" s="248" t="n">
        <f aca="false">Eelarvearuanne!H52</f>
        <v>116500.79</v>
      </c>
      <c r="C37" s="290" t="n">
        <f aca="false">Eelarvearuanne!D52</f>
        <v>-67628</v>
      </c>
      <c r="D37" s="291" t="n">
        <v>-121819</v>
      </c>
      <c r="E37" s="292" t="n">
        <v>15156</v>
      </c>
      <c r="F37" s="293" t="n">
        <v>30000</v>
      </c>
      <c r="G37" s="294" t="n">
        <v>-56000</v>
      </c>
      <c r="H37" s="287" t="s">
        <v>368</v>
      </c>
    </row>
    <row r="38" customFormat="false" ht="38.25" hidden="false" customHeight="false" outlineLevel="0" collapsed="false">
      <c r="A38" s="289" t="s">
        <v>369</v>
      </c>
      <c r="B38" s="248" t="n">
        <f aca="false">Eelarvearuanne!H53</f>
        <v>0</v>
      </c>
      <c r="C38" s="248" t="n">
        <f aca="false">Eelarvearuanne!D53</f>
        <v>0</v>
      </c>
      <c r="D38" s="245"/>
      <c r="E38" s="245"/>
      <c r="F38" s="245" t="n">
        <v>0</v>
      </c>
      <c r="G38" s="246" t="n">
        <v>0</v>
      </c>
      <c r="H38" s="295"/>
    </row>
    <row r="39" customFormat="false" ht="12.75" hidden="false" customHeight="false" outlineLevel="0" collapsed="false">
      <c r="A39" s="296"/>
      <c r="B39" s="297"/>
      <c r="C39" s="297"/>
      <c r="D39" s="298"/>
      <c r="E39" s="298"/>
      <c r="F39" s="298"/>
      <c r="G39" s="299"/>
    </row>
    <row r="40" customFormat="false" ht="13.5" hidden="false" customHeight="true" outlineLevel="0" collapsed="false">
      <c r="A40" s="300" t="s">
        <v>370</v>
      </c>
      <c r="B40" s="301" t="n">
        <f aca="false">Eelarvearuanne!H163</f>
        <v>200427.91</v>
      </c>
      <c r="C40" s="302" t="n">
        <f aca="false">B40+C37</f>
        <v>132799.91</v>
      </c>
      <c r="D40" s="303" t="n">
        <f aca="false">C40+D37</f>
        <v>10980.91</v>
      </c>
      <c r="E40" s="304" t="n">
        <f aca="false">D40+E37</f>
        <v>26136.91</v>
      </c>
      <c r="F40" s="305" t="n">
        <f aca="false">E40+F37</f>
        <v>56136.91</v>
      </c>
      <c r="G40" s="306" t="n">
        <f aca="false">F40+G37</f>
        <v>136.910000000004</v>
      </c>
      <c r="H40" s="287" t="s">
        <v>371</v>
      </c>
    </row>
    <row r="41" customFormat="false" ht="25.5" hidden="false" customHeight="false" outlineLevel="0" collapsed="false">
      <c r="A41" s="307" t="s">
        <v>372</v>
      </c>
      <c r="B41" s="308" t="n">
        <f aca="false">Eelarvearuanne!H161</f>
        <v>44118.31</v>
      </c>
      <c r="C41" s="308" t="n">
        <f aca="false">Eelarvearuanne!D161</f>
        <v>23756.31</v>
      </c>
      <c r="D41" s="309" t="n">
        <f aca="false">C41+D34</f>
        <v>3394.31</v>
      </c>
      <c r="E41" s="309" t="n">
        <f aca="false">D41+E34</f>
        <v>70000.31</v>
      </c>
      <c r="F41" s="309" t="n">
        <f aca="false">E41+F34</f>
        <v>170000.31</v>
      </c>
      <c r="G41" s="309" t="n">
        <f aca="false">F41+G34</f>
        <v>130000.31</v>
      </c>
      <c r="H41" s="310" t="s">
        <v>373</v>
      </c>
    </row>
    <row r="42" customFormat="false" ht="12.75" hidden="false" customHeight="false" outlineLevel="0" collapsed="false">
      <c r="A42" s="311" t="s">
        <v>374</v>
      </c>
      <c r="B42" s="312" t="n">
        <f aca="false">Eelarvearuanne!H162</f>
        <v>0</v>
      </c>
      <c r="C42" s="312" t="n">
        <f aca="false">Eelarvearuanne!D162</f>
        <v>0</v>
      </c>
      <c r="D42" s="245"/>
      <c r="E42" s="245"/>
      <c r="F42" s="245"/>
      <c r="G42" s="313"/>
    </row>
    <row r="43" customFormat="false" ht="12.75" hidden="false" customHeight="false" outlineLevel="0" collapsed="false">
      <c r="A43" s="314" t="s">
        <v>375</v>
      </c>
      <c r="B43" s="250" t="n">
        <f aca="false">IF(B41-B40&lt;0,0,B41-B40)</f>
        <v>0</v>
      </c>
      <c r="C43" s="250" t="n">
        <f aca="false">IF(C41-C40&lt;0,0,C41-C40)</f>
        <v>0</v>
      </c>
      <c r="D43" s="250" t="n">
        <f aca="false">IF(D41-D40&lt;0,0,D41-D40)</f>
        <v>0</v>
      </c>
      <c r="E43" s="250" t="n">
        <f aca="false">IF(E41-E40&lt;0,0,E41-E40)</f>
        <v>43863.4</v>
      </c>
      <c r="F43" s="250" t="n">
        <f aca="false">IF(F41-F40&lt;0,0,F41-F40)</f>
        <v>113863.4</v>
      </c>
      <c r="G43" s="243" t="n">
        <f aca="false">IF(G41-G40&lt;0,0,G41-G40)</f>
        <v>129863.4</v>
      </c>
      <c r="H43" s="287" t="s">
        <v>376</v>
      </c>
    </row>
    <row r="44" customFormat="false" ht="12.75" hidden="false" customHeight="false" outlineLevel="0" collapsed="false">
      <c r="A44" s="314" t="s">
        <v>377</v>
      </c>
      <c r="B44" s="315" t="n">
        <f aca="false">B43/B2</f>
        <v>0</v>
      </c>
      <c r="C44" s="316" t="n">
        <f aca="false">C43/C2</f>
        <v>0</v>
      </c>
      <c r="D44" s="316" t="n">
        <f aca="false">D43/D2</f>
        <v>0</v>
      </c>
      <c r="E44" s="316" t="n">
        <f aca="false">E43/E2</f>
        <v>0.0558413749204328</v>
      </c>
      <c r="F44" s="316" t="n">
        <f aca="false">F43/F2</f>
        <v>0.151514836992681</v>
      </c>
      <c r="G44" s="317" t="n">
        <f aca="false">G43/G2</f>
        <v>0.171210810810811</v>
      </c>
    </row>
    <row r="45" customFormat="false" ht="25.5" hidden="false" customHeight="false" outlineLevel="0" collapsed="false">
      <c r="A45" s="314" t="s">
        <v>378</v>
      </c>
      <c r="B45" s="250" t="n">
        <f aca="false">IF((B20+B18)*6&gt;B2,B2+B42,IF((B20+B18)*6&lt;0.6*B2,0.6*B2+B42,(B20+B18)*6+B42))</f>
        <v>820390.35</v>
      </c>
      <c r="C45" s="250" t="n">
        <f aca="false">IF((C20+C18)*6&gt;C2,C2+C42,IF((C20+C18)*6&lt;0.6*C2,0.6*C2+C42,(C20+C18)*6+C42))</f>
        <v>443985.6</v>
      </c>
      <c r="D45" s="250" t="n">
        <f aca="false">IF((D20+D18)*6&gt;D2,D2+D42,IF((D20+D18)*6&lt;0.6*D2,0.6*D2+D42,(D20+D18)*6+D42))</f>
        <v>459280.8</v>
      </c>
      <c r="E45" s="250" t="n">
        <f aca="false">IF((E20+E18)*6&gt;E2,E2+E42,IF((E20+E18)*6&lt;0.6*E2,0.6*E2+E42,(E20+E18)*6+E42))</f>
        <v>471300</v>
      </c>
      <c r="F45" s="250" t="n">
        <f aca="false">IF((F20+F18)*6&gt;F2,F2+F42,IF((F20+F18)*6&lt;0.6*F2,0.6*F2+F42,(F20+F18)*6+F42))</f>
        <v>450900</v>
      </c>
      <c r="G45" s="243" t="n">
        <f aca="false">IF((G20+G18)*6&gt;G2,G2+G42,IF((G20+G18)*6&lt;0.6*G2,0.6*G2+G42,(G20+G18)*6+G42))</f>
        <v>455100</v>
      </c>
      <c r="H45" s="0" t="s">
        <v>379</v>
      </c>
    </row>
    <row r="46" customFormat="false" ht="25.5" hidden="false" customHeight="false" outlineLevel="0" collapsed="false">
      <c r="A46" s="314" t="s">
        <v>380</v>
      </c>
      <c r="B46" s="315" t="n">
        <f aca="false">B45/B2</f>
        <v>1</v>
      </c>
      <c r="C46" s="316" t="n">
        <f aca="false">C45/C2</f>
        <v>0.6</v>
      </c>
      <c r="D46" s="316" t="n">
        <f aca="false">D45/D2</f>
        <v>0.6</v>
      </c>
      <c r="E46" s="316" t="n">
        <f aca="false">E45/E2</f>
        <v>0.6</v>
      </c>
      <c r="F46" s="316" t="n">
        <f aca="false">F45/F2</f>
        <v>0.6</v>
      </c>
      <c r="G46" s="317" t="n">
        <f aca="false">G45/G2</f>
        <v>0.6</v>
      </c>
    </row>
    <row r="47" customFormat="false" ht="25.5" hidden="false" customHeight="false" outlineLevel="0" collapsed="false">
      <c r="A47" s="314" t="s">
        <v>381</v>
      </c>
      <c r="B47" s="250" t="n">
        <f aca="false">B45-B43</f>
        <v>820390.35</v>
      </c>
      <c r="C47" s="242" t="n">
        <f aca="false">C45-C43</f>
        <v>443985.6</v>
      </c>
      <c r="D47" s="242" t="n">
        <f aca="false">D45-D43</f>
        <v>459280.8</v>
      </c>
      <c r="E47" s="242" t="n">
        <f aca="false">E45-E43</f>
        <v>427436.6</v>
      </c>
      <c r="F47" s="242" t="n">
        <f aca="false">F45-F43</f>
        <v>337036.6</v>
      </c>
      <c r="G47" s="243" t="n">
        <f aca="false">G45-G43</f>
        <v>325236.6</v>
      </c>
    </row>
    <row r="48" customFormat="false" ht="12.75" hidden="false" customHeight="false" outlineLevel="0" collapsed="false">
      <c r="A48" s="318"/>
      <c r="B48" s="319"/>
      <c r="C48" s="320"/>
      <c r="D48" s="320"/>
      <c r="E48" s="320"/>
      <c r="F48" s="320"/>
      <c r="G48" s="321"/>
    </row>
    <row r="49" s="287" customFormat="true" ht="13.5" hidden="false" customHeight="false" outlineLevel="0" collapsed="false">
      <c r="A49" s="322" t="s">
        <v>382</v>
      </c>
      <c r="B49" s="323" t="n">
        <f aca="false">B33+B34-B37+B38</f>
        <v>0</v>
      </c>
      <c r="C49" s="323" t="n">
        <f aca="false">C33+C34-C37+C38</f>
        <v>0</v>
      </c>
      <c r="D49" s="323" t="n">
        <f aca="false">D33+D34-D37+D38</f>
        <v>0</v>
      </c>
      <c r="E49" s="323" t="n">
        <f aca="false">E33+E34-E37+E38</f>
        <v>0</v>
      </c>
      <c r="F49" s="323" t="n">
        <f aca="false">F33+F34-F37+F38</f>
        <v>0</v>
      </c>
      <c r="G49" s="324" t="n">
        <f aca="false">G33+G34-G37+G38</f>
        <v>0</v>
      </c>
      <c r="H49" s="325" t="s">
        <v>383</v>
      </c>
      <c r="I49" s="326"/>
    </row>
    <row r="50" customFormat="false" ht="12.75" hidden="false" customHeight="false" outlineLevel="0" collapsed="false">
      <c r="A50" s="327"/>
      <c r="B50" s="328"/>
      <c r="C50" s="328"/>
      <c r="D50" s="328"/>
      <c r="E50" s="328"/>
      <c r="F50" s="328"/>
      <c r="G50" s="328"/>
    </row>
    <row r="51" customFormat="false" ht="12.75" hidden="false" customHeight="false" outlineLevel="0" collapsed="false">
      <c r="A51" s="329" t="s">
        <v>384</v>
      </c>
      <c r="B51" s="330" t="s">
        <v>385</v>
      </c>
      <c r="C51" s="331" t="n">
        <f aca="false">C2/B2-1</f>
        <v>-0.0980196195628095</v>
      </c>
      <c r="D51" s="331" t="n">
        <f aca="false">D2/C2-1</f>
        <v>0.0344497659383547</v>
      </c>
      <c r="E51" s="331" t="n">
        <f aca="false">E2/D2-1</f>
        <v>0.0261696112704908</v>
      </c>
      <c r="F51" s="331" t="n">
        <f aca="false">F2/E2-1</f>
        <v>-0.0432845321451305</v>
      </c>
      <c r="G51" s="331" t="n">
        <f aca="false">G2/F2-1</f>
        <v>0.00931470392548239</v>
      </c>
      <c r="H51" s="0" t="s">
        <v>386</v>
      </c>
    </row>
    <row r="52" customFormat="false" ht="12.75" hidden="false" customHeight="false" outlineLevel="0" collapsed="false">
      <c r="A52" s="329" t="s">
        <v>387</v>
      </c>
      <c r="B52" s="330" t="s">
        <v>385</v>
      </c>
      <c r="C52" s="331" t="n">
        <f aca="false">C13/B13-1</f>
        <v>0.118047242575953</v>
      </c>
      <c r="D52" s="331" t="n">
        <f aca="false">D13/C13-1</f>
        <v>-0.00487899902225708</v>
      </c>
      <c r="E52" s="331" t="n">
        <f aca="false">E13/D13-1</f>
        <v>0.0251347551771486</v>
      </c>
      <c r="F52" s="331" t="n">
        <f aca="false">F13/E13-1</f>
        <v>-0.00106411279595642</v>
      </c>
      <c r="G52" s="331" t="n">
        <f aca="false">G13/F13-1</f>
        <v>-0.00399467376830898</v>
      </c>
      <c r="H52" s="0" t="s">
        <v>386</v>
      </c>
    </row>
    <row r="53" customFormat="false" ht="25.5" hidden="false" customHeight="false" outlineLevel="0" collapsed="false">
      <c r="A53" s="329" t="s">
        <v>388</v>
      </c>
      <c r="B53" s="332" t="n">
        <f aca="false">B2/B13</f>
        <v>1.24461555968892</v>
      </c>
      <c r="C53" s="332" t="n">
        <f aca="false">C2/C13</f>
        <v>1.00408889112751</v>
      </c>
      <c r="D53" s="332" t="n">
        <f aca="false">D2/D13</f>
        <v>1.04377208137263</v>
      </c>
      <c r="E53" s="332" t="n">
        <f aca="false">E2/E13</f>
        <v>1.04482575152966</v>
      </c>
      <c r="F53" s="332" t="n">
        <f aca="false">F2/F13</f>
        <v>1.00066577896138</v>
      </c>
      <c r="G53" s="332" t="n">
        <f aca="false">G2/G13</f>
        <v>1.01403743315508</v>
      </c>
    </row>
    <row r="54" customFormat="false" ht="12.75" hidden="false" customHeight="false" outlineLevel="0" collapsed="false">
      <c r="A54" s="327"/>
      <c r="B54" s="333"/>
      <c r="C54" s="333"/>
      <c r="D54" s="333"/>
      <c r="E54" s="333"/>
      <c r="F54" s="333"/>
      <c r="G54" s="333"/>
    </row>
    <row r="55" customFormat="false" ht="57" hidden="false" customHeight="true" outlineLevel="0" collapsed="false"/>
    <row r="56" customFormat="false" ht="42.75" hidden="false" customHeight="true" outlineLevel="0" collapsed="false">
      <c r="A56" s="334" t="s">
        <v>389</v>
      </c>
      <c r="B56" s="233"/>
      <c r="C56" s="233" t="s">
        <v>318</v>
      </c>
      <c r="D56" s="233" t="s">
        <v>319</v>
      </c>
      <c r="E56" s="233" t="s">
        <v>320</v>
      </c>
      <c r="F56" s="233" t="s">
        <v>321</v>
      </c>
      <c r="G56" s="233" t="s">
        <v>322</v>
      </c>
      <c r="H56" s="335" t="s">
        <v>390</v>
      </c>
      <c r="I56" s="336" t="s">
        <v>391</v>
      </c>
      <c r="J56" s="336"/>
      <c r="K56" s="240"/>
    </row>
    <row r="57" customFormat="false" ht="12.75" hidden="false" customHeight="false" outlineLevel="0" collapsed="false">
      <c r="A57" s="314" t="s">
        <v>392</v>
      </c>
      <c r="B57" s="337"/>
      <c r="C57" s="337" t="n">
        <f aca="false">SUM(C58:C59)</f>
        <v>1560</v>
      </c>
      <c r="D57" s="337" t="n">
        <f aca="false">SUM(D58:D59)</f>
        <v>0</v>
      </c>
      <c r="E57" s="337" t="n">
        <f aca="false">SUM(E58:E59)</f>
        <v>70000</v>
      </c>
      <c r="F57" s="337" t="n">
        <f aca="false">SUM(F58:F59)</f>
        <v>0</v>
      </c>
      <c r="G57" s="338" t="n">
        <f aca="false">SUM(G58:G59)</f>
        <v>0</v>
      </c>
    </row>
    <row r="58" customFormat="false" ht="12.75" hidden="false" customHeight="false" outlineLevel="0" collapsed="false">
      <c r="A58" s="339" t="s">
        <v>393</v>
      </c>
      <c r="B58" s="277"/>
      <c r="C58" s="340"/>
      <c r="D58" s="340"/>
      <c r="E58" s="245" t="n">
        <v>59500</v>
      </c>
      <c r="F58" s="245"/>
      <c r="G58" s="246"/>
    </row>
    <row r="59" customFormat="false" ht="15.75" hidden="false" customHeight="true" outlineLevel="0" collapsed="false">
      <c r="A59" s="339" t="s">
        <v>394</v>
      </c>
      <c r="B59" s="277"/>
      <c r="C59" s="340" t="n">
        <v>1560</v>
      </c>
      <c r="D59" s="340"/>
      <c r="E59" s="245" t="n">
        <v>10500</v>
      </c>
      <c r="F59" s="245"/>
      <c r="G59" s="246"/>
      <c r="H59" s="287" t="s">
        <v>395</v>
      </c>
    </row>
    <row r="60" customFormat="false" ht="14.1" hidden="false" customHeight="true" outlineLevel="0" collapsed="false">
      <c r="A60" s="314" t="s">
        <v>396</v>
      </c>
      <c r="B60" s="337"/>
      <c r="C60" s="337" t="n">
        <f aca="false">SUM(C61:C62)</f>
        <v>23267</v>
      </c>
      <c r="D60" s="337" t="n">
        <f aca="false">SUM(D61:D62)</f>
        <v>81000</v>
      </c>
      <c r="E60" s="337" t="n">
        <f aca="false">SUM(E61:E62)</f>
        <v>46000</v>
      </c>
      <c r="F60" s="337" t="n">
        <f aca="false">SUM(F61:F62)</f>
        <v>46000</v>
      </c>
      <c r="G60" s="338" t="n">
        <f aca="false">SUM(G61:G62)</f>
        <v>46000</v>
      </c>
    </row>
    <row r="61" customFormat="false" ht="14.1" hidden="false" customHeight="true" outlineLevel="0" collapsed="false">
      <c r="A61" s="339" t="s">
        <v>393</v>
      </c>
      <c r="B61" s="277"/>
      <c r="C61" s="340" t="n">
        <v>0</v>
      </c>
      <c r="D61" s="340" t="n">
        <v>42000</v>
      </c>
      <c r="E61" s="245" t="n">
        <v>21000</v>
      </c>
      <c r="F61" s="245" t="n">
        <v>21000</v>
      </c>
      <c r="G61" s="246" t="n">
        <v>21000</v>
      </c>
    </row>
    <row r="62" customFormat="false" ht="14.1" hidden="false" customHeight="true" outlineLevel="0" collapsed="false">
      <c r="A62" s="339" t="s">
        <v>394</v>
      </c>
      <c r="B62" s="277"/>
      <c r="C62" s="340" t="n">
        <v>23267</v>
      </c>
      <c r="D62" s="340" t="n">
        <v>39000</v>
      </c>
      <c r="E62" s="245" t="n">
        <v>25000</v>
      </c>
      <c r="F62" s="245" t="n">
        <v>25000</v>
      </c>
      <c r="G62" s="246" t="n">
        <v>25000</v>
      </c>
    </row>
    <row r="63" customFormat="false" ht="14.1" hidden="false" customHeight="true" outlineLevel="0" collapsed="false">
      <c r="A63" s="314" t="s">
        <v>397</v>
      </c>
      <c r="B63" s="337"/>
      <c r="C63" s="337" t="n">
        <f aca="false">SUM(C64:C65)</f>
        <v>3685.05</v>
      </c>
      <c r="D63" s="337" t="n">
        <f aca="false">SUM(D64:D65)</f>
        <v>0</v>
      </c>
      <c r="E63" s="337" t="n">
        <f aca="false">SUM(E64:E65)</f>
        <v>0</v>
      </c>
      <c r="F63" s="337" t="n">
        <f aca="false">SUM(F64:F65)</f>
        <v>0</v>
      </c>
      <c r="G63" s="338" t="n">
        <f aca="false">SUM(G64:G65)</f>
        <v>0</v>
      </c>
    </row>
    <row r="64" customFormat="false" ht="14.1" hidden="false" customHeight="true" outlineLevel="0" collapsed="false">
      <c r="A64" s="339" t="s">
        <v>393</v>
      </c>
      <c r="B64" s="277"/>
      <c r="C64" s="340"/>
      <c r="D64" s="340"/>
      <c r="E64" s="245"/>
      <c r="F64" s="245"/>
      <c r="G64" s="246"/>
    </row>
    <row r="65" customFormat="false" ht="14.1" hidden="false" customHeight="true" outlineLevel="0" collapsed="false">
      <c r="A65" s="339" t="s">
        <v>394</v>
      </c>
      <c r="B65" s="277"/>
      <c r="C65" s="340" t="n">
        <v>3685.05</v>
      </c>
      <c r="D65" s="340"/>
      <c r="E65" s="245"/>
      <c r="F65" s="245"/>
      <c r="G65" s="246"/>
    </row>
    <row r="66" customFormat="false" ht="23.25" hidden="false" customHeight="true" outlineLevel="0" collapsed="false">
      <c r="A66" s="314" t="s">
        <v>398</v>
      </c>
      <c r="B66" s="337"/>
      <c r="C66" s="337" t="n">
        <f aca="false">SUM(C67:C68)</f>
        <v>0</v>
      </c>
      <c r="D66" s="337" t="n">
        <f aca="false">SUM(D67:D68)</f>
        <v>60000</v>
      </c>
      <c r="E66" s="337" t="n">
        <f aca="false">SUM(E67:E68)</f>
        <v>0</v>
      </c>
      <c r="F66" s="337" t="n">
        <f aca="false">SUM(F67:F68)</f>
        <v>0</v>
      </c>
      <c r="G66" s="338" t="n">
        <f aca="false">SUM(G67:G68)</f>
        <v>0</v>
      </c>
    </row>
    <row r="67" customFormat="false" ht="14.1" hidden="false" customHeight="true" outlineLevel="0" collapsed="false">
      <c r="A67" s="339" t="s">
        <v>393</v>
      </c>
      <c r="B67" s="277"/>
      <c r="C67" s="340"/>
      <c r="D67" s="340"/>
      <c r="E67" s="245"/>
      <c r="F67" s="245"/>
      <c r="G67" s="246"/>
    </row>
    <row r="68" customFormat="false" ht="14.1" hidden="false" customHeight="true" outlineLevel="0" collapsed="false">
      <c r="A68" s="339" t="s">
        <v>394</v>
      </c>
      <c r="B68" s="277"/>
      <c r="C68" s="340"/>
      <c r="D68" s="340" t="n">
        <v>60000</v>
      </c>
      <c r="E68" s="245"/>
      <c r="F68" s="245"/>
      <c r="G68" s="246"/>
      <c r="H68" s="240"/>
      <c r="I68" s="240"/>
      <c r="J68" s="240"/>
      <c r="K68" s="240"/>
      <c r="L68" s="240"/>
      <c r="M68" s="240"/>
      <c r="N68" s="240"/>
      <c r="O68" s="240"/>
      <c r="P68" s="240"/>
      <c r="Q68" s="240"/>
      <c r="R68" s="240"/>
      <c r="S68" s="240"/>
      <c r="T68" s="240"/>
      <c r="U68" s="240"/>
    </row>
    <row r="69" customFormat="false" ht="14.1" hidden="false" customHeight="true" outlineLevel="0" collapsed="false">
      <c r="A69" s="289" t="s">
        <v>399</v>
      </c>
      <c r="B69" s="277"/>
      <c r="C69" s="341" t="n">
        <v>0</v>
      </c>
      <c r="D69" s="342" t="n">
        <f aca="false">SUM(D70+D71)</f>
        <v>70000</v>
      </c>
      <c r="E69" s="341" t="n">
        <v>0</v>
      </c>
      <c r="F69" s="341" t="n">
        <v>0</v>
      </c>
      <c r="G69" s="343" t="n">
        <v>0</v>
      </c>
      <c r="I69" s="240"/>
      <c r="J69" s="240"/>
      <c r="K69" s="240"/>
      <c r="L69" s="240"/>
      <c r="M69" s="240"/>
      <c r="N69" s="240"/>
      <c r="O69" s="240"/>
      <c r="P69" s="240"/>
      <c r="Q69" s="240"/>
      <c r="R69" s="240"/>
      <c r="S69" s="240"/>
      <c r="T69" s="240"/>
      <c r="U69" s="240"/>
    </row>
    <row r="70" customFormat="false" ht="14.1" hidden="false" customHeight="true" outlineLevel="0" collapsed="false">
      <c r="A70" s="339" t="s">
        <v>393</v>
      </c>
      <c r="B70" s="277"/>
      <c r="C70" s="344"/>
      <c r="D70" s="344" t="n">
        <v>56000</v>
      </c>
      <c r="E70" s="344"/>
      <c r="F70" s="344"/>
      <c r="G70" s="345"/>
      <c r="I70" s="240"/>
      <c r="J70" s="240"/>
      <c r="K70" s="240"/>
      <c r="L70" s="240"/>
      <c r="M70" s="240"/>
      <c r="N70" s="240"/>
      <c r="O70" s="240"/>
      <c r="P70" s="240"/>
      <c r="Q70" s="240"/>
      <c r="R70" s="240"/>
      <c r="S70" s="240"/>
      <c r="T70" s="240"/>
      <c r="U70" s="240"/>
    </row>
    <row r="71" customFormat="false" ht="16.5" hidden="false" customHeight="true" outlineLevel="0" collapsed="false">
      <c r="A71" s="339" t="s">
        <v>394</v>
      </c>
      <c r="B71" s="277"/>
      <c r="C71" s="245"/>
      <c r="D71" s="245" t="n">
        <v>14000</v>
      </c>
      <c r="E71" s="245"/>
      <c r="F71" s="245"/>
      <c r="G71" s="246"/>
    </row>
    <row r="72" s="348" customFormat="true" ht="14.25" hidden="false" customHeight="true" outlineLevel="0" collapsed="false">
      <c r="A72" s="289" t="s">
        <v>400</v>
      </c>
      <c r="B72" s="346"/>
      <c r="C72" s="346" t="n">
        <f aca="false">SUM(C73+C89)</f>
        <v>0</v>
      </c>
      <c r="D72" s="346" t="n">
        <f aca="false">SUM(D73+D89)</f>
        <v>0</v>
      </c>
      <c r="E72" s="342" t="n">
        <f aca="false">SUM(E73+E74)</f>
        <v>71000</v>
      </c>
      <c r="F72" s="346"/>
      <c r="G72" s="347"/>
    </row>
    <row r="73" customFormat="false" ht="12.75" hidden="false" customHeight="false" outlineLevel="0" collapsed="false">
      <c r="A73" s="339" t="s">
        <v>401</v>
      </c>
      <c r="B73" s="277"/>
      <c r="C73" s="245"/>
      <c r="D73" s="245"/>
      <c r="E73" s="245" t="n">
        <v>60350</v>
      </c>
      <c r="F73" s="245"/>
      <c r="G73" s="246"/>
    </row>
    <row r="74" customFormat="false" ht="17.25" hidden="false" customHeight="true" outlineLevel="0" collapsed="false">
      <c r="A74" s="339" t="s">
        <v>394</v>
      </c>
      <c r="B74" s="277"/>
      <c r="C74" s="245"/>
      <c r="D74" s="245"/>
      <c r="E74" s="245" t="n">
        <v>10650</v>
      </c>
      <c r="F74" s="245"/>
      <c r="G74" s="246"/>
    </row>
    <row r="75" customFormat="false" ht="12.75" hidden="false" customHeight="false" outlineLevel="0" collapsed="false">
      <c r="A75" s="289" t="s">
        <v>402</v>
      </c>
      <c r="B75" s="341"/>
      <c r="C75" s="341"/>
      <c r="D75" s="341"/>
      <c r="E75" s="342" t="n">
        <f aca="false">SUM(E76+E77)</f>
        <v>20000</v>
      </c>
      <c r="F75" s="342" t="n">
        <f aca="false">SUM(F76+F77)</f>
        <v>0</v>
      </c>
      <c r="G75" s="343" t="n">
        <f aca="false">SUM(G76+G77)</f>
        <v>0</v>
      </c>
    </row>
    <row r="76" customFormat="false" ht="12.75" hidden="false" customHeight="false" outlineLevel="0" collapsed="false">
      <c r="A76" s="339" t="s">
        <v>401</v>
      </c>
      <c r="B76" s="277"/>
      <c r="C76" s="245"/>
      <c r="D76" s="245"/>
      <c r="E76" s="245" t="n">
        <v>17000</v>
      </c>
      <c r="F76" s="245"/>
      <c r="G76" s="246" t="n">
        <v>0</v>
      </c>
    </row>
    <row r="77" customFormat="false" ht="18" hidden="false" customHeight="true" outlineLevel="0" collapsed="false">
      <c r="A77" s="339" t="s">
        <v>394</v>
      </c>
      <c r="B77" s="277"/>
      <c r="C77" s="245"/>
      <c r="D77" s="245"/>
      <c r="E77" s="245" t="n">
        <v>3000</v>
      </c>
      <c r="F77" s="245"/>
      <c r="G77" s="246" t="n">
        <v>0</v>
      </c>
    </row>
    <row r="78" customFormat="false" ht="18" hidden="false" customHeight="true" outlineLevel="0" collapsed="false">
      <c r="A78" s="289" t="s">
        <v>403</v>
      </c>
      <c r="B78" s="277"/>
      <c r="C78" s="341"/>
      <c r="D78" s="341"/>
      <c r="E78" s="341"/>
      <c r="F78" s="342" t="n">
        <f aca="false">+F79+F80</f>
        <v>160000</v>
      </c>
      <c r="G78" s="343"/>
    </row>
    <row r="79" customFormat="false" ht="18" hidden="false" customHeight="true" outlineLevel="0" collapsed="false">
      <c r="A79" s="339" t="s">
        <v>401</v>
      </c>
      <c r="B79" s="277"/>
      <c r="C79" s="245"/>
      <c r="D79" s="245"/>
      <c r="E79" s="245"/>
      <c r="F79" s="245" t="n">
        <v>136000</v>
      </c>
      <c r="G79" s="246"/>
    </row>
    <row r="80" customFormat="false" ht="18" hidden="false" customHeight="true" outlineLevel="0" collapsed="false">
      <c r="A80" s="339" t="s">
        <v>394</v>
      </c>
      <c r="B80" s="277"/>
      <c r="C80" s="245"/>
      <c r="D80" s="245"/>
      <c r="E80" s="245"/>
      <c r="F80" s="245" t="n">
        <v>24000</v>
      </c>
      <c r="G80" s="246"/>
    </row>
    <row r="81" customFormat="false" ht="12.75" hidden="false" customHeight="false" outlineLevel="0" collapsed="false">
      <c r="A81" s="289" t="s">
        <v>404</v>
      </c>
      <c r="B81" s="277"/>
      <c r="C81" s="341"/>
      <c r="D81" s="342" t="n">
        <f aca="false">SUM(D82+D83)</f>
        <v>206320</v>
      </c>
      <c r="E81" s="341" t="n">
        <f aca="false">SUM(E82+E83)</f>
        <v>0</v>
      </c>
      <c r="F81" s="341"/>
      <c r="G81" s="343"/>
    </row>
    <row r="82" customFormat="false" ht="12.75" hidden="false" customHeight="false" outlineLevel="0" collapsed="false">
      <c r="A82" s="339" t="s">
        <v>401</v>
      </c>
      <c r="B82" s="277"/>
      <c r="C82" s="245"/>
      <c r="D82" s="245" t="n">
        <v>196320</v>
      </c>
      <c r="E82" s="245"/>
      <c r="F82" s="245"/>
      <c r="G82" s="246"/>
    </row>
    <row r="83" customFormat="false" ht="12.75" hidden="false" customHeight="false" outlineLevel="0" collapsed="false">
      <c r="A83" s="339" t="s">
        <v>394</v>
      </c>
      <c r="B83" s="277"/>
      <c r="C83" s="245"/>
      <c r="D83" s="245" t="n">
        <v>10000</v>
      </c>
      <c r="E83" s="245"/>
      <c r="F83" s="245"/>
      <c r="G83" s="246"/>
    </row>
    <row r="84" customFormat="false" ht="22.5" hidden="false" customHeight="true" outlineLevel="0" collapsed="false">
      <c r="A84" s="289" t="s">
        <v>405</v>
      </c>
      <c r="B84" s="277"/>
      <c r="C84" s="341"/>
      <c r="D84" s="341"/>
      <c r="E84" s="342" t="n">
        <f aca="false">SUM(E85+E86)</f>
        <v>10000</v>
      </c>
      <c r="F84" s="341"/>
      <c r="G84" s="343"/>
    </row>
    <row r="85" customFormat="false" ht="12.75" hidden="false" customHeight="false" outlineLevel="0" collapsed="false">
      <c r="A85" s="339" t="s">
        <v>401</v>
      </c>
      <c r="B85" s="277"/>
      <c r="C85" s="245"/>
      <c r="D85" s="245"/>
      <c r="E85" s="245"/>
      <c r="F85" s="245"/>
      <c r="G85" s="246"/>
    </row>
    <row r="86" customFormat="false" ht="17.25" hidden="false" customHeight="true" outlineLevel="0" collapsed="false">
      <c r="A86" s="339" t="s">
        <v>406</v>
      </c>
      <c r="B86" s="277"/>
      <c r="C86" s="245"/>
      <c r="D86" s="245"/>
      <c r="E86" s="245" t="n">
        <v>10000</v>
      </c>
      <c r="F86" s="245"/>
      <c r="G86" s="246"/>
    </row>
    <row r="87" customFormat="false" ht="25.5" hidden="false" customHeight="false" outlineLevel="0" collapsed="false">
      <c r="A87" s="289" t="s">
        <v>407</v>
      </c>
      <c r="B87" s="277"/>
      <c r="C87" s="341"/>
      <c r="D87" s="341"/>
      <c r="E87" s="342" t="n">
        <f aca="false">SUM(E88+E89)</f>
        <v>5000</v>
      </c>
      <c r="F87" s="341"/>
      <c r="G87" s="343"/>
    </row>
    <row r="88" customFormat="false" ht="12.75" hidden="false" customHeight="false" outlineLevel="0" collapsed="false">
      <c r="A88" s="339" t="s">
        <v>401</v>
      </c>
      <c r="B88" s="277"/>
      <c r="C88" s="245"/>
      <c r="D88" s="245"/>
      <c r="E88" s="245"/>
      <c r="F88" s="245"/>
      <c r="G88" s="246"/>
    </row>
    <row r="89" customFormat="false" ht="14.25" hidden="false" customHeight="true" outlineLevel="0" collapsed="false">
      <c r="A89" s="339" t="s">
        <v>394</v>
      </c>
      <c r="B89" s="277"/>
      <c r="C89" s="245"/>
      <c r="D89" s="245"/>
      <c r="E89" s="245" t="n">
        <v>5000</v>
      </c>
      <c r="F89" s="245"/>
      <c r="G89" s="246"/>
    </row>
    <row r="90" customFormat="false" ht="16.5" hidden="false" customHeight="true" outlineLevel="0" collapsed="false">
      <c r="A90" s="314" t="s">
        <v>408</v>
      </c>
      <c r="B90" s="337"/>
      <c r="C90" s="337" t="n">
        <f aca="false">SUM(C91:C92)</f>
        <v>0</v>
      </c>
      <c r="D90" s="337" t="n">
        <f aca="false">SUM(D91:D92)</f>
        <v>5000</v>
      </c>
      <c r="E90" s="337" t="n">
        <f aca="false">SUM(E91:E92)</f>
        <v>0</v>
      </c>
      <c r="F90" s="337" t="n">
        <f aca="false">SUM(F91:F92)</f>
        <v>0</v>
      </c>
      <c r="G90" s="338" t="n">
        <f aca="false">SUM(G91:G92)</f>
        <v>0</v>
      </c>
    </row>
    <row r="91" customFormat="false" ht="12.75" hidden="false" customHeight="false" outlineLevel="0" collapsed="false">
      <c r="A91" s="339" t="s">
        <v>393</v>
      </c>
      <c r="B91" s="277"/>
      <c r="C91" s="340"/>
      <c r="D91" s="340"/>
      <c r="E91" s="245"/>
      <c r="F91" s="245"/>
      <c r="G91" s="246"/>
    </row>
    <row r="92" s="201" customFormat="true" ht="16.5" hidden="false" customHeight="true" outlineLevel="0" collapsed="false">
      <c r="A92" s="339" t="s">
        <v>394</v>
      </c>
      <c r="B92" s="277"/>
      <c r="C92" s="340" t="n">
        <v>0</v>
      </c>
      <c r="D92" s="340" t="n">
        <v>5000</v>
      </c>
      <c r="E92" s="245"/>
      <c r="F92" s="245"/>
      <c r="G92" s="246"/>
    </row>
    <row r="93" s="201" customFormat="true" ht="16.5" hidden="false" customHeight="true" outlineLevel="0" collapsed="false">
      <c r="A93" s="314" t="s">
        <v>409</v>
      </c>
      <c r="B93" s="346"/>
      <c r="C93" s="346"/>
      <c r="D93" s="346"/>
      <c r="E93" s="342" t="n">
        <f aca="false">SUM(E94:E95)</f>
        <v>100000</v>
      </c>
      <c r="F93" s="346"/>
      <c r="G93" s="347"/>
    </row>
    <row r="94" s="201" customFormat="true" ht="16.5" hidden="false" customHeight="true" outlineLevel="0" collapsed="false">
      <c r="A94" s="339" t="s">
        <v>393</v>
      </c>
      <c r="B94" s="277"/>
      <c r="C94" s="340"/>
      <c r="D94" s="340"/>
      <c r="E94" s="245" t="n">
        <v>80000</v>
      </c>
      <c r="F94" s="245"/>
      <c r="G94" s="246"/>
    </row>
    <row r="95" s="201" customFormat="true" ht="16.5" hidden="false" customHeight="true" outlineLevel="0" collapsed="false">
      <c r="A95" s="339" t="s">
        <v>394</v>
      </c>
      <c r="B95" s="277"/>
      <c r="C95" s="340"/>
      <c r="D95" s="340"/>
      <c r="E95" s="245" t="n">
        <v>20000</v>
      </c>
      <c r="F95" s="245"/>
      <c r="G95" s="246"/>
    </row>
    <row r="96" s="201" customFormat="true" ht="16.5" hidden="false" customHeight="true" outlineLevel="0" collapsed="false">
      <c r="A96" s="314" t="s">
        <v>410</v>
      </c>
      <c r="B96" s="277"/>
      <c r="C96" s="341"/>
      <c r="D96" s="341"/>
      <c r="E96" s="341"/>
      <c r="F96" s="342" t="n">
        <f aca="false">+F97+F98</f>
        <v>100000</v>
      </c>
      <c r="G96" s="343"/>
    </row>
    <row r="97" s="201" customFormat="true" ht="16.5" hidden="false" customHeight="true" outlineLevel="0" collapsed="false">
      <c r="A97" s="339" t="s">
        <v>393</v>
      </c>
      <c r="B97" s="277"/>
      <c r="C97" s="340"/>
      <c r="D97" s="340"/>
      <c r="E97" s="245"/>
      <c r="F97" s="245" t="n">
        <v>80000</v>
      </c>
      <c r="G97" s="246"/>
    </row>
    <row r="98" s="201" customFormat="true" ht="16.5" hidden="false" customHeight="true" outlineLevel="0" collapsed="false">
      <c r="A98" s="339" t="s">
        <v>394</v>
      </c>
      <c r="B98" s="277"/>
      <c r="C98" s="340"/>
      <c r="D98" s="340"/>
      <c r="E98" s="245"/>
      <c r="F98" s="245" t="n">
        <v>20000</v>
      </c>
      <c r="G98" s="246"/>
    </row>
    <row r="99" s="201" customFormat="true" ht="24" hidden="false" customHeight="true" outlineLevel="0" collapsed="false">
      <c r="A99" s="289" t="s">
        <v>411</v>
      </c>
      <c r="B99" s="349"/>
      <c r="C99" s="346"/>
      <c r="D99" s="342" t="n">
        <f aca="false">SUM(D100+D101)</f>
        <v>10000</v>
      </c>
      <c r="E99" s="346"/>
      <c r="F99" s="346"/>
      <c r="G99" s="347"/>
    </row>
    <row r="100" s="201" customFormat="true" ht="16.5" hidden="false" customHeight="true" outlineLevel="0" collapsed="false">
      <c r="A100" s="339" t="s">
        <v>393</v>
      </c>
      <c r="B100" s="277"/>
      <c r="C100" s="340"/>
      <c r="D100" s="340" t="n">
        <v>5000</v>
      </c>
      <c r="E100" s="245"/>
      <c r="F100" s="245"/>
      <c r="G100" s="246"/>
    </row>
    <row r="101" s="201" customFormat="true" ht="16.5" hidden="false" customHeight="true" outlineLevel="0" collapsed="false">
      <c r="A101" s="339" t="s">
        <v>394</v>
      </c>
      <c r="B101" s="277"/>
      <c r="C101" s="340"/>
      <c r="D101" s="340" t="n">
        <v>5000</v>
      </c>
      <c r="E101" s="245"/>
      <c r="F101" s="245"/>
      <c r="G101" s="246"/>
    </row>
    <row r="102" s="201" customFormat="true" ht="12.75" hidden="false" customHeight="false" outlineLevel="0" collapsed="false">
      <c r="A102" s="350" t="s">
        <v>412</v>
      </c>
      <c r="B102" s="351"/>
      <c r="C102" s="351" t="n">
        <f aca="false">SUM(C103:C104)</f>
        <v>28512.05</v>
      </c>
      <c r="D102" s="351" t="n">
        <f aca="false">SUM(D103:D104)</f>
        <v>432320</v>
      </c>
      <c r="E102" s="351" t="n">
        <f aca="false">SUM(E103:E104)</f>
        <v>322000</v>
      </c>
      <c r="F102" s="351" t="n">
        <f aca="false">SUM(F103:F104)</f>
        <v>306000</v>
      </c>
      <c r="G102" s="352" t="n">
        <f aca="false">SUM(G103:G104)</f>
        <v>46000</v>
      </c>
      <c r="H102" s="353"/>
    </row>
    <row r="103" customFormat="false" ht="12.75" hidden="false" customHeight="false" outlineLevel="0" collapsed="false">
      <c r="A103" s="339" t="s">
        <v>393</v>
      </c>
      <c r="B103" s="277"/>
      <c r="C103" s="277" t="n">
        <f aca="false">C58+C61+C64+C67+C91</f>
        <v>0</v>
      </c>
      <c r="D103" s="277" t="n">
        <f aca="false">D58+D61+D64+D67+D70+D82+D91+D100</f>
        <v>299320</v>
      </c>
      <c r="E103" s="277" t="n">
        <f aca="false">E58+E61+E64+E67+E73+E76+E91+E94</f>
        <v>237850</v>
      </c>
      <c r="F103" s="277" t="n">
        <f aca="false">F58+F61+F64+F67+F70+F73+F76+F79+F82+F85+F88+F91+F97</f>
        <v>237000</v>
      </c>
      <c r="G103" s="354" t="n">
        <f aca="false">G58+G61+G64+G67+G76+G91</f>
        <v>21000</v>
      </c>
    </row>
    <row r="104" customFormat="false" ht="13.5" hidden="false" customHeight="false" outlineLevel="0" collapsed="false">
      <c r="A104" s="339" t="s">
        <v>394</v>
      </c>
      <c r="B104" s="355"/>
      <c r="C104" s="355" t="n">
        <f aca="false">C59+C62+C65+C68+C92</f>
        <v>28512.05</v>
      </c>
      <c r="D104" s="355" t="n">
        <f aca="false">D59+D62+D65+D68+D71+D83+D92+D101</f>
        <v>133000</v>
      </c>
      <c r="E104" s="355" t="n">
        <f aca="false">E59+E62+E65+E68+E74+E77+E86+E89+E92+E95</f>
        <v>84150</v>
      </c>
      <c r="F104" s="355" t="n">
        <f aca="false">F59+F62+F65+F68+F71+F74+F77+F80+F83+F86+F89+F92+F98</f>
        <v>69000</v>
      </c>
      <c r="G104" s="356" t="n">
        <f aca="false">G59+G62+G65+G68+G77+G92</f>
        <v>25000</v>
      </c>
    </row>
    <row r="105" customFormat="false" ht="19.5" hidden="false" customHeight="true" outlineLevel="0" collapsed="false">
      <c r="A105" s="357" t="s">
        <v>413</v>
      </c>
    </row>
    <row r="109" customFormat="false" ht="12.75" hidden="false" customHeight="false" outlineLevel="0" collapsed="false">
      <c r="C109" s="245"/>
    </row>
    <row r="116" customFormat="false" ht="12.75" hidden="false" customHeight="false" outlineLevel="0" collapsed="false">
      <c r="A116" s="287"/>
    </row>
  </sheetData>
  <mergeCells count="1">
    <mergeCell ref="I56:J56"/>
  </mergeCells>
  <conditionalFormatting sqref="B47:G47 C2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A1" activeCellId="0" sqref="A1:G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14"/>
    <col collapsed="false" customWidth="true" hidden="false" outlineLevel="0" max="4" min="3" style="0" width="9.14"/>
    <col collapsed="false" customWidth="true" hidden="false" outlineLevel="0" max="6" min="5" style="0" width="8.99"/>
    <col collapsed="false" customWidth="true" hidden="false" outlineLevel="0" max="7" min="7" style="0" width="8.41"/>
    <col collapsed="false" customWidth="true" hidden="false" outlineLevel="0" max="8" min="8" style="0" width="97.7"/>
    <col collapsed="false" customWidth="true" hidden="false" outlineLevel="0" max="10" min="9" style="249" width="15.99"/>
    <col collapsed="false" customWidth="true" hidden="false" outlineLevel="0" max="11" min="11" style="0" width="15.41"/>
  </cols>
  <sheetData>
    <row r="1" customFormat="false" ht="39" hidden="false" customHeight="false" outlineLevel="0" collapsed="false">
      <c r="A1" s="358"/>
      <c r="B1" s="233" t="s">
        <v>317</v>
      </c>
      <c r="C1" s="233" t="s">
        <v>318</v>
      </c>
      <c r="D1" s="233" t="s">
        <v>319</v>
      </c>
      <c r="E1" s="233" t="s">
        <v>320</v>
      </c>
      <c r="F1" s="233" t="s">
        <v>321</v>
      </c>
      <c r="G1" s="233" t="s">
        <v>322</v>
      </c>
      <c r="H1" s="234" t="s">
        <v>8</v>
      </c>
      <c r="I1" s="359" t="s">
        <v>414</v>
      </c>
      <c r="J1" s="359" t="s">
        <v>415</v>
      </c>
      <c r="K1" s="360" t="s">
        <v>416</v>
      </c>
    </row>
    <row r="2" customFormat="false" ht="12.75" hidden="false" customHeight="false" outlineLevel="0" collapsed="false">
      <c r="A2" s="361" t="s">
        <v>417</v>
      </c>
      <c r="B2" s="362" t="n">
        <f aca="false">B3+B6</f>
        <v>134843</v>
      </c>
      <c r="C2" s="362" t="n">
        <f aca="false">C3+C6</f>
        <v>153357</v>
      </c>
      <c r="D2" s="362" t="n">
        <f aca="false">D3+D6</f>
        <v>159094</v>
      </c>
      <c r="E2" s="362" t="n">
        <f aca="false">E3+E6</f>
        <v>161500</v>
      </c>
      <c r="F2" s="362" t="n">
        <f aca="false">F3+F6</f>
        <v>160400</v>
      </c>
      <c r="G2" s="363" t="n">
        <f aca="false">G3+G6</f>
        <v>158700</v>
      </c>
      <c r="I2" s="249" t="n">
        <f aca="false">Eelarvearuanne!H56</f>
        <v>134843.17</v>
      </c>
      <c r="J2" s="272" t="n">
        <f aca="false">Eelarvearuanne!D56</f>
        <v>153357</v>
      </c>
    </row>
    <row r="3" customFormat="false" ht="12.75" hidden="false" customHeight="false" outlineLevel="0" collapsed="false">
      <c r="A3" s="364" t="s">
        <v>418</v>
      </c>
      <c r="B3" s="365" t="n">
        <f aca="false">B4+B5</f>
        <v>132204</v>
      </c>
      <c r="C3" s="365" t="n">
        <f aca="false">C4+C5</f>
        <v>151011</v>
      </c>
      <c r="D3" s="365" t="n">
        <f aca="false">D4+D5</f>
        <v>158536</v>
      </c>
      <c r="E3" s="365" t="n">
        <f aca="false">E4+E5</f>
        <v>160500</v>
      </c>
      <c r="F3" s="365" t="n">
        <f aca="false">F4+F5</f>
        <v>158900</v>
      </c>
      <c r="G3" s="366" t="n">
        <f aca="false">G4+G5</f>
        <v>157200</v>
      </c>
    </row>
    <row r="4" customFormat="false" ht="12.75" hidden="false" customHeight="false" outlineLevel="0" collapsed="false">
      <c r="A4" s="364" t="s">
        <v>419</v>
      </c>
      <c r="B4" s="367"/>
      <c r="C4" s="367"/>
      <c r="D4" s="367"/>
      <c r="E4" s="367"/>
      <c r="F4" s="367"/>
      <c r="G4" s="368"/>
      <c r="H4" s="287" t="s">
        <v>420</v>
      </c>
      <c r="I4" s="369"/>
      <c r="J4" s="369"/>
    </row>
    <row r="5" customFormat="false" ht="12.75" hidden="false" customHeight="false" outlineLevel="0" collapsed="false">
      <c r="A5" s="364" t="s">
        <v>421</v>
      </c>
      <c r="B5" s="367" t="n">
        <v>132204</v>
      </c>
      <c r="C5" s="367" t="n">
        <v>151011</v>
      </c>
      <c r="D5" s="367" t="n">
        <v>158536</v>
      </c>
      <c r="E5" s="367" t="n">
        <v>160500</v>
      </c>
      <c r="F5" s="367" t="n">
        <v>158900</v>
      </c>
      <c r="G5" s="368" t="n">
        <v>157200</v>
      </c>
      <c r="H5" s="0" t="s">
        <v>422</v>
      </c>
    </row>
    <row r="6" customFormat="false" ht="12.75" hidden="false" customHeight="false" outlineLevel="0" collapsed="false">
      <c r="A6" s="364" t="s">
        <v>423</v>
      </c>
      <c r="B6" s="365" t="n">
        <f aca="false">B7+B8</f>
        <v>2639</v>
      </c>
      <c r="C6" s="365" t="n">
        <f aca="false">C7+C8</f>
        <v>2346</v>
      </c>
      <c r="D6" s="365" t="n">
        <f aca="false">D7+D8</f>
        <v>558</v>
      </c>
      <c r="E6" s="365" t="n">
        <f aca="false">E7+E8</f>
        <v>1000</v>
      </c>
      <c r="F6" s="365" t="n">
        <f aca="false">F7+F8</f>
        <v>1500</v>
      </c>
      <c r="G6" s="366" t="n">
        <f aca="false">G7+G8</f>
        <v>1500</v>
      </c>
    </row>
    <row r="7" customFormat="false" ht="12.75" hidden="false" customHeight="false" outlineLevel="0" collapsed="false">
      <c r="A7" s="364" t="s">
        <v>419</v>
      </c>
      <c r="B7" s="367"/>
      <c r="C7" s="367"/>
      <c r="D7" s="367"/>
      <c r="E7" s="367"/>
      <c r="F7" s="367"/>
      <c r="G7" s="368"/>
    </row>
    <row r="8" customFormat="false" ht="12.75" hidden="false" customHeight="false" outlineLevel="0" collapsed="false">
      <c r="A8" s="364" t="s">
        <v>421</v>
      </c>
      <c r="B8" s="367" t="n">
        <v>2639</v>
      </c>
      <c r="C8" s="367" t="n">
        <v>2346</v>
      </c>
      <c r="D8" s="367" t="n">
        <v>558</v>
      </c>
      <c r="E8" s="367" t="n">
        <v>1000</v>
      </c>
      <c r="F8" s="367" t="n">
        <v>1500</v>
      </c>
      <c r="G8" s="368" t="n">
        <v>1500</v>
      </c>
      <c r="H8" s="353" t="s">
        <v>424</v>
      </c>
      <c r="I8" s="370"/>
      <c r="J8" s="370"/>
    </row>
    <row r="9" customFormat="false" ht="12.75" hidden="false" customHeight="false" outlineLevel="0" collapsed="false">
      <c r="A9" s="361" t="s">
        <v>425</v>
      </c>
      <c r="B9" s="362" t="n">
        <f aca="false">B10+B13</f>
        <v>0</v>
      </c>
      <c r="C9" s="362" t="n">
        <f aca="false">C10+C13</f>
        <v>0</v>
      </c>
      <c r="D9" s="362" t="n">
        <f aca="false">D10+D13</f>
        <v>0</v>
      </c>
      <c r="E9" s="362" t="n">
        <f aca="false">E10+E13</f>
        <v>0</v>
      </c>
      <c r="F9" s="362" t="n">
        <f aca="false">F10+F13</f>
        <v>0</v>
      </c>
      <c r="G9" s="363" t="n">
        <f aca="false">G10+G13</f>
        <v>0</v>
      </c>
      <c r="I9" s="249" t="n">
        <f aca="false">Eelarvearuanne!H63</f>
        <v>0</v>
      </c>
      <c r="J9" s="249" t="n">
        <f aca="false">Eelarvearuanne!D63</f>
        <v>0</v>
      </c>
    </row>
    <row r="10" customFormat="false" ht="12.75" hidden="false" customHeight="false" outlineLevel="0" collapsed="false">
      <c r="A10" s="364" t="s">
        <v>418</v>
      </c>
      <c r="B10" s="365" t="n">
        <f aca="false">B11+B12</f>
        <v>0</v>
      </c>
      <c r="C10" s="365" t="n">
        <f aca="false">C11+C12</f>
        <v>0</v>
      </c>
      <c r="D10" s="365" t="n">
        <f aca="false">D11+D12</f>
        <v>0</v>
      </c>
      <c r="E10" s="365" t="n">
        <f aca="false">E11+E12</f>
        <v>0</v>
      </c>
      <c r="F10" s="365" t="n">
        <f aca="false">F11+F12</f>
        <v>0</v>
      </c>
      <c r="G10" s="366" t="n">
        <f aca="false">G11+G12</f>
        <v>0</v>
      </c>
    </row>
    <row r="11" customFormat="false" ht="12.75" hidden="false" customHeight="false" outlineLevel="0" collapsed="false">
      <c r="A11" s="364" t="s">
        <v>419</v>
      </c>
      <c r="B11" s="367"/>
      <c r="C11" s="367"/>
      <c r="D11" s="367"/>
      <c r="E11" s="367"/>
      <c r="F11" s="367"/>
      <c r="G11" s="368"/>
    </row>
    <row r="12" customFormat="false" ht="12.75" hidden="false" customHeight="false" outlineLevel="0" collapsed="false">
      <c r="A12" s="364" t="s">
        <v>421</v>
      </c>
      <c r="B12" s="367"/>
      <c r="C12" s="367"/>
      <c r="D12" s="367"/>
      <c r="E12" s="367"/>
      <c r="F12" s="367"/>
      <c r="G12" s="368"/>
    </row>
    <row r="13" customFormat="false" ht="12.75" hidden="false" customHeight="false" outlineLevel="0" collapsed="false">
      <c r="A13" s="364" t="s">
        <v>423</v>
      </c>
      <c r="B13" s="365" t="n">
        <f aca="false">B14+B15</f>
        <v>0</v>
      </c>
      <c r="C13" s="365" t="n">
        <f aca="false">C14+C15</f>
        <v>0</v>
      </c>
      <c r="D13" s="365" t="n">
        <f aca="false">D14+D15</f>
        <v>0</v>
      </c>
      <c r="E13" s="365" t="n">
        <f aca="false">E14+E15</f>
        <v>0</v>
      </c>
      <c r="F13" s="365" t="n">
        <f aca="false">F14+F15</f>
        <v>0</v>
      </c>
      <c r="G13" s="366" t="n">
        <f aca="false">G14+G15</f>
        <v>0</v>
      </c>
    </row>
    <row r="14" customFormat="false" ht="12.75" hidden="false" customHeight="false" outlineLevel="0" collapsed="false">
      <c r="A14" s="364" t="s">
        <v>419</v>
      </c>
      <c r="B14" s="367"/>
      <c r="C14" s="367"/>
      <c r="D14" s="367"/>
      <c r="E14" s="367"/>
      <c r="F14" s="367"/>
      <c r="G14" s="368"/>
    </row>
    <row r="15" customFormat="false" ht="12.75" hidden="false" customHeight="false" outlineLevel="0" collapsed="false">
      <c r="A15" s="364" t="s">
        <v>421</v>
      </c>
      <c r="B15" s="367"/>
      <c r="C15" s="367"/>
      <c r="D15" s="367"/>
      <c r="E15" s="367"/>
      <c r="F15" s="367"/>
      <c r="G15" s="368"/>
    </row>
    <row r="16" customFormat="false" ht="12.75" hidden="false" customHeight="false" outlineLevel="0" collapsed="false">
      <c r="A16" s="361" t="s">
        <v>426</v>
      </c>
      <c r="B16" s="362" t="n">
        <f aca="false">B17+B20</f>
        <v>7114</v>
      </c>
      <c r="C16" s="362" t="n">
        <f aca="false">C17+C20</f>
        <v>9000</v>
      </c>
      <c r="D16" s="362" t="n">
        <f aca="false">D17+D20</f>
        <v>4047</v>
      </c>
      <c r="E16" s="362" t="n">
        <f aca="false">E17+E20</f>
        <v>4500</v>
      </c>
      <c r="F16" s="362" t="n">
        <f aca="false">F17+F20</f>
        <v>4500</v>
      </c>
      <c r="G16" s="363" t="n">
        <f aca="false">G17+G20</f>
        <v>4500</v>
      </c>
      <c r="I16" s="249" t="n">
        <f aca="false">Eelarvearuanne!H64</f>
        <v>7113.9</v>
      </c>
      <c r="J16" s="249" t="n">
        <f aca="false">Eelarvearuanne!D64</f>
        <v>9000</v>
      </c>
    </row>
    <row r="17" customFormat="false" ht="12.75" hidden="false" customHeight="false" outlineLevel="0" collapsed="false">
      <c r="A17" s="364" t="s">
        <v>418</v>
      </c>
      <c r="B17" s="365" t="n">
        <f aca="false">B18+B19</f>
        <v>7114</v>
      </c>
      <c r="C17" s="365" t="n">
        <f aca="false">C18+C19</f>
        <v>9000</v>
      </c>
      <c r="D17" s="365" t="n">
        <f aca="false">D18+D19</f>
        <v>4047</v>
      </c>
      <c r="E17" s="365" t="n">
        <f aca="false">E18+E19</f>
        <v>4500</v>
      </c>
      <c r="F17" s="365" t="n">
        <f aca="false">F18+F19</f>
        <v>4500</v>
      </c>
      <c r="G17" s="366" t="n">
        <v>4500</v>
      </c>
    </row>
    <row r="18" customFormat="false" ht="12.75" hidden="false" customHeight="false" outlineLevel="0" collapsed="false">
      <c r="A18" s="364" t="s">
        <v>419</v>
      </c>
      <c r="B18" s="367"/>
      <c r="C18" s="367"/>
      <c r="D18" s="367"/>
      <c r="E18" s="367"/>
      <c r="F18" s="367"/>
      <c r="G18" s="368"/>
    </row>
    <row r="19" customFormat="false" ht="12.75" hidden="false" customHeight="false" outlineLevel="0" collapsed="false">
      <c r="A19" s="364" t="s">
        <v>421</v>
      </c>
      <c r="B19" s="367" t="n">
        <v>7114</v>
      </c>
      <c r="C19" s="367" t="n">
        <v>9000</v>
      </c>
      <c r="D19" s="367" t="n">
        <v>4047</v>
      </c>
      <c r="E19" s="367" t="n">
        <v>4500</v>
      </c>
      <c r="F19" s="367" t="n">
        <v>4500</v>
      </c>
      <c r="G19" s="368" t="n">
        <v>4500</v>
      </c>
    </row>
    <row r="20" customFormat="false" ht="12.75" hidden="false" customHeight="false" outlineLevel="0" collapsed="false">
      <c r="A20" s="364" t="s">
        <v>423</v>
      </c>
      <c r="B20" s="365" t="n">
        <f aca="false">B21+B22</f>
        <v>0</v>
      </c>
      <c r="C20" s="365" t="n">
        <f aca="false">C21+C22</f>
        <v>0</v>
      </c>
      <c r="D20" s="365" t="n">
        <f aca="false">D21+D22</f>
        <v>0</v>
      </c>
      <c r="E20" s="365" t="n">
        <f aca="false">E21+E22</f>
        <v>0</v>
      </c>
      <c r="F20" s="365" t="n">
        <f aca="false">F21+F22</f>
        <v>0</v>
      </c>
      <c r="G20" s="366" t="n">
        <f aca="false">G21+G22</f>
        <v>0</v>
      </c>
    </row>
    <row r="21" customFormat="false" ht="12.75" hidden="false" customHeight="false" outlineLevel="0" collapsed="false">
      <c r="A21" s="364" t="s">
        <v>419</v>
      </c>
      <c r="B21" s="367"/>
      <c r="C21" s="367"/>
      <c r="D21" s="367"/>
      <c r="E21" s="367"/>
      <c r="F21" s="367"/>
      <c r="G21" s="368"/>
    </row>
    <row r="22" customFormat="false" ht="12.75" hidden="false" customHeight="false" outlineLevel="0" collapsed="false">
      <c r="A22" s="364" t="s">
        <v>421</v>
      </c>
      <c r="B22" s="367"/>
      <c r="C22" s="367"/>
      <c r="D22" s="367"/>
      <c r="E22" s="367"/>
      <c r="F22" s="367"/>
      <c r="G22" s="368"/>
    </row>
    <row r="23" customFormat="false" ht="12.75" hidden="false" customHeight="false" outlineLevel="0" collapsed="false">
      <c r="A23" s="361" t="s">
        <v>427</v>
      </c>
      <c r="B23" s="362" t="n">
        <f aca="false">B24+B27</f>
        <v>74943</v>
      </c>
      <c r="C23" s="362" t="n">
        <f aca="false">C24+C27</f>
        <v>77236</v>
      </c>
      <c r="D23" s="362" t="n">
        <f aca="false">D24+D27</f>
        <v>132680</v>
      </c>
      <c r="E23" s="362" t="n">
        <f aca="false">E24+E27</f>
        <v>122900</v>
      </c>
      <c r="F23" s="362" t="n">
        <f aca="false">F24+F27</f>
        <v>263000</v>
      </c>
      <c r="G23" s="363" t="n">
        <f aca="false">G24+G27</f>
        <v>104500</v>
      </c>
      <c r="I23" s="249" t="n">
        <f aca="false">Eelarvearuanne!H68</f>
        <v>74942.7</v>
      </c>
      <c r="J23" s="249" t="n">
        <f aca="false">Eelarvearuanne!D68</f>
        <v>77236</v>
      </c>
    </row>
    <row r="24" customFormat="false" ht="12.75" hidden="false" customHeight="false" outlineLevel="0" collapsed="false">
      <c r="A24" s="364" t="s">
        <v>418</v>
      </c>
      <c r="B24" s="365" t="n">
        <f aca="false">B25+B26</f>
        <v>51300</v>
      </c>
      <c r="C24" s="365" t="n">
        <f aca="false">C25+C26</f>
        <v>53969</v>
      </c>
      <c r="D24" s="365" t="n">
        <f aca="false">D25+D26</f>
        <v>51680</v>
      </c>
      <c r="E24" s="365" t="n">
        <f aca="false">E25+E26</f>
        <v>56900</v>
      </c>
      <c r="F24" s="365" t="n">
        <f aca="false">F25+F26</f>
        <v>57000</v>
      </c>
      <c r="G24" s="366" t="n">
        <f aca="false">G25+G26</f>
        <v>58500</v>
      </c>
    </row>
    <row r="25" customFormat="false" ht="12.75" hidden="false" customHeight="false" outlineLevel="0" collapsed="false">
      <c r="A25" s="364" t="s">
        <v>419</v>
      </c>
      <c r="B25" s="367" t="n">
        <v>20898</v>
      </c>
      <c r="C25" s="367" t="n">
        <v>10569</v>
      </c>
      <c r="D25" s="367" t="n">
        <v>10569</v>
      </c>
      <c r="E25" s="367" t="n">
        <v>13000</v>
      </c>
      <c r="F25" s="367" t="n">
        <v>13000</v>
      </c>
      <c r="G25" s="368" t="n">
        <v>13000</v>
      </c>
    </row>
    <row r="26" customFormat="false" ht="12.75" hidden="false" customHeight="false" outlineLevel="0" collapsed="false">
      <c r="A26" s="364" t="s">
        <v>421</v>
      </c>
      <c r="B26" s="367" t="n">
        <v>30402</v>
      </c>
      <c r="C26" s="367" t="n">
        <v>43400</v>
      </c>
      <c r="D26" s="367" t="n">
        <v>41111</v>
      </c>
      <c r="E26" s="367" t="n">
        <v>43900</v>
      </c>
      <c r="F26" s="367" t="n">
        <v>44000</v>
      </c>
      <c r="G26" s="368" t="n">
        <v>45500</v>
      </c>
    </row>
    <row r="27" customFormat="false" ht="12.75" hidden="false" customHeight="false" outlineLevel="0" collapsed="false">
      <c r="A27" s="364" t="s">
        <v>423</v>
      </c>
      <c r="B27" s="365" t="n">
        <f aca="false">B28+B29</f>
        <v>23643</v>
      </c>
      <c r="C27" s="365" t="n">
        <f aca="false">C28+C29</f>
        <v>23267</v>
      </c>
      <c r="D27" s="365" t="n">
        <f aca="false">D28+D29</f>
        <v>81000</v>
      </c>
      <c r="E27" s="365" t="n">
        <f aca="false">E28+E29</f>
        <v>66000</v>
      </c>
      <c r="F27" s="365" t="n">
        <f aca="false">F28+F29</f>
        <v>206000</v>
      </c>
      <c r="G27" s="366" t="n">
        <f aca="false">G28+G29</f>
        <v>46000</v>
      </c>
    </row>
    <row r="28" customFormat="false" ht="12.75" hidden="false" customHeight="false" outlineLevel="0" collapsed="false">
      <c r="A28" s="364" t="s">
        <v>419</v>
      </c>
      <c r="B28" s="367" t="n">
        <v>20898</v>
      </c>
      <c r="C28" s="367" t="n">
        <v>21000</v>
      </c>
      <c r="D28" s="367" t="n">
        <v>42000</v>
      </c>
      <c r="E28" s="367" t="n">
        <v>38000</v>
      </c>
      <c r="F28" s="367" t="n">
        <v>157000</v>
      </c>
      <c r="G28" s="368" t="n">
        <v>21000</v>
      </c>
    </row>
    <row r="29" customFormat="false" ht="12.75" hidden="false" customHeight="false" outlineLevel="0" collapsed="false">
      <c r="A29" s="364" t="s">
        <v>421</v>
      </c>
      <c r="B29" s="367" t="n">
        <v>2745</v>
      </c>
      <c r="C29" s="367" t="n">
        <v>2267</v>
      </c>
      <c r="D29" s="367" t="n">
        <v>39000</v>
      </c>
      <c r="E29" s="367" t="n">
        <v>28000</v>
      </c>
      <c r="F29" s="367" t="n">
        <v>49000</v>
      </c>
      <c r="G29" s="368" t="n">
        <v>25000</v>
      </c>
    </row>
    <row r="30" customFormat="false" ht="12.75" hidden="false" customHeight="false" outlineLevel="0" collapsed="false">
      <c r="A30" s="361" t="s">
        <v>428</v>
      </c>
      <c r="B30" s="362" t="n">
        <f aca="false">B31+B34</f>
        <v>8628</v>
      </c>
      <c r="C30" s="362" t="n">
        <f aca="false">C31+C34</f>
        <v>9644</v>
      </c>
      <c r="D30" s="362" t="n">
        <f aca="false">D31+D34</f>
        <v>12590</v>
      </c>
      <c r="E30" s="362" t="n">
        <f aca="false">E31+E34</f>
        <v>13000</v>
      </c>
      <c r="F30" s="362" t="n">
        <f aca="false">F31+F34</f>
        <v>13000</v>
      </c>
      <c r="G30" s="363" t="n">
        <v>12000</v>
      </c>
      <c r="I30" s="249" t="n">
        <f aca="false">Eelarvearuanne!H85</f>
        <v>8627.94</v>
      </c>
      <c r="J30" s="249" t="n">
        <f aca="false">Eelarvearuanne!D85</f>
        <v>9644</v>
      </c>
    </row>
    <row r="31" customFormat="false" ht="12.75" hidden="false" customHeight="false" outlineLevel="0" collapsed="false">
      <c r="A31" s="364" t="s">
        <v>418</v>
      </c>
      <c r="B31" s="365" t="n">
        <f aca="false">B32+B33</f>
        <v>8628</v>
      </c>
      <c r="C31" s="365" t="n">
        <f aca="false">C32+C33</f>
        <v>9644</v>
      </c>
      <c r="D31" s="365" t="n">
        <f aca="false">D32+D33</f>
        <v>12590</v>
      </c>
      <c r="E31" s="365" t="n">
        <f aca="false">E32+E33</f>
        <v>13000</v>
      </c>
      <c r="F31" s="365" t="n">
        <f aca="false">F32+F33</f>
        <v>13000</v>
      </c>
      <c r="G31" s="366" t="n">
        <f aca="false">G32+G33</f>
        <v>12000</v>
      </c>
    </row>
    <row r="32" customFormat="false" ht="12.75" hidden="false" customHeight="false" outlineLevel="0" collapsed="false">
      <c r="A32" s="364" t="s">
        <v>419</v>
      </c>
      <c r="B32" s="367"/>
      <c r="C32" s="367"/>
      <c r="D32" s="367"/>
      <c r="E32" s="367"/>
      <c r="F32" s="367"/>
      <c r="G32" s="368"/>
    </row>
    <row r="33" customFormat="false" ht="12.75" hidden="false" customHeight="false" outlineLevel="0" collapsed="false">
      <c r="A33" s="364" t="s">
        <v>421</v>
      </c>
      <c r="B33" s="367" t="n">
        <v>8628</v>
      </c>
      <c r="C33" s="367" t="n">
        <v>9644</v>
      </c>
      <c r="D33" s="367" t="n">
        <v>12590</v>
      </c>
      <c r="E33" s="367" t="n">
        <v>13000</v>
      </c>
      <c r="F33" s="367" t="n">
        <v>13000</v>
      </c>
      <c r="G33" s="368" t="n">
        <v>12000</v>
      </c>
    </row>
    <row r="34" customFormat="false" ht="12.75" hidden="false" customHeight="false" outlineLevel="0" collapsed="false">
      <c r="A34" s="364" t="s">
        <v>423</v>
      </c>
      <c r="B34" s="365" t="n">
        <f aca="false">B35+B36</f>
        <v>0</v>
      </c>
      <c r="C34" s="365" t="n">
        <f aca="false">C35+C36</f>
        <v>0</v>
      </c>
      <c r="D34" s="365" t="n">
        <f aca="false">D35+D36</f>
        <v>0</v>
      </c>
      <c r="E34" s="365" t="n">
        <f aca="false">E35+E36</f>
        <v>0</v>
      </c>
      <c r="F34" s="365" t="n">
        <f aca="false">F35+F36</f>
        <v>0</v>
      </c>
      <c r="G34" s="366" t="n">
        <f aca="false">G35+G36</f>
        <v>0</v>
      </c>
    </row>
    <row r="35" customFormat="false" ht="12.75" hidden="false" customHeight="false" outlineLevel="0" collapsed="false">
      <c r="A35" s="364" t="s">
        <v>419</v>
      </c>
      <c r="B35" s="367"/>
      <c r="C35" s="367"/>
      <c r="D35" s="367"/>
      <c r="E35" s="367"/>
      <c r="F35" s="367"/>
      <c r="G35" s="368"/>
    </row>
    <row r="36" customFormat="false" ht="12.75" hidden="false" customHeight="false" outlineLevel="0" collapsed="false">
      <c r="A36" s="364" t="s">
        <v>421</v>
      </c>
      <c r="B36" s="367"/>
      <c r="C36" s="367"/>
      <c r="D36" s="367"/>
      <c r="E36" s="367"/>
      <c r="F36" s="367"/>
      <c r="G36" s="368"/>
    </row>
    <row r="37" customFormat="false" ht="12.75" hidden="false" customHeight="false" outlineLevel="0" collapsed="false">
      <c r="A37" s="361" t="s">
        <v>429</v>
      </c>
      <c r="B37" s="362" t="n">
        <f aca="false">B38+B41</f>
        <v>18328</v>
      </c>
      <c r="C37" s="362" t="n">
        <f aca="false">C38+C41</f>
        <v>17830</v>
      </c>
      <c r="D37" s="362" t="n">
        <f aca="false">D38+D41</f>
        <v>239980</v>
      </c>
      <c r="E37" s="362" t="n">
        <f aca="false">E38+E41</f>
        <v>190000</v>
      </c>
      <c r="F37" s="362" t="n">
        <f aca="false">F38+F41</f>
        <v>120100</v>
      </c>
      <c r="G37" s="363" t="n">
        <f aca="false">G38+G41</f>
        <v>20100</v>
      </c>
      <c r="I37" s="249" t="n">
        <f aca="false">Eelarvearuanne!H91</f>
        <v>18327.61</v>
      </c>
      <c r="J37" s="272" t="n">
        <f aca="false">Eelarvearuanne!D91</f>
        <v>17830</v>
      </c>
    </row>
    <row r="38" customFormat="false" ht="12.75" hidden="false" customHeight="false" outlineLevel="0" collapsed="false">
      <c r="A38" s="364" t="s">
        <v>418</v>
      </c>
      <c r="B38" s="365" t="n">
        <f aca="false">B39+B40</f>
        <v>17968</v>
      </c>
      <c r="C38" s="365" t="n">
        <f aca="false">C39+C40</f>
        <v>17830</v>
      </c>
      <c r="D38" s="365" t="n">
        <f aca="false">D39+D40</f>
        <v>18660</v>
      </c>
      <c r="E38" s="365" t="n">
        <f aca="false">E39+E40</f>
        <v>19000</v>
      </c>
      <c r="F38" s="365" t="n">
        <f aca="false">F39+F40</f>
        <v>20100</v>
      </c>
      <c r="G38" s="366" t="n">
        <f aca="false">G39+G40</f>
        <v>20100</v>
      </c>
    </row>
    <row r="39" customFormat="false" ht="12.75" hidden="false" customHeight="false" outlineLevel="0" collapsed="false">
      <c r="A39" s="364" t="s">
        <v>419</v>
      </c>
      <c r="B39" s="367"/>
      <c r="C39" s="367"/>
      <c r="D39" s="367"/>
      <c r="E39" s="367"/>
      <c r="F39" s="367"/>
      <c r="G39" s="368"/>
    </row>
    <row r="40" customFormat="false" ht="12.75" hidden="false" customHeight="false" outlineLevel="0" collapsed="false">
      <c r="A40" s="364" t="s">
        <v>421</v>
      </c>
      <c r="B40" s="367" t="n">
        <v>17968</v>
      </c>
      <c r="C40" s="367" t="n">
        <v>17830</v>
      </c>
      <c r="D40" s="367" t="n">
        <v>18660</v>
      </c>
      <c r="E40" s="367" t="n">
        <v>19000</v>
      </c>
      <c r="F40" s="367" t="n">
        <v>20100</v>
      </c>
      <c r="G40" s="368" t="n">
        <v>20100</v>
      </c>
    </row>
    <row r="41" customFormat="false" ht="12.75" hidden="false" customHeight="false" outlineLevel="0" collapsed="false">
      <c r="A41" s="364" t="s">
        <v>423</v>
      </c>
      <c r="B41" s="365" t="n">
        <f aca="false">B42+B43</f>
        <v>360</v>
      </c>
      <c r="C41" s="365" t="n">
        <f aca="false">C42+C43</f>
        <v>0</v>
      </c>
      <c r="D41" s="365" t="n">
        <f aca="false">D42+D43</f>
        <v>221320</v>
      </c>
      <c r="E41" s="365" t="n">
        <f aca="false">E42+E43</f>
        <v>171000</v>
      </c>
      <c r="F41" s="365" t="n">
        <f aca="false">F42+F43</f>
        <v>100000</v>
      </c>
      <c r="G41" s="366" t="n">
        <f aca="false">G42+G43</f>
        <v>0</v>
      </c>
    </row>
    <row r="42" customFormat="false" ht="12.75" hidden="false" customHeight="false" outlineLevel="0" collapsed="false">
      <c r="A42" s="364" t="s">
        <v>419</v>
      </c>
      <c r="B42" s="367"/>
      <c r="C42" s="367"/>
      <c r="D42" s="367" t="n">
        <v>201320</v>
      </c>
      <c r="E42" s="367" t="n">
        <v>140350</v>
      </c>
      <c r="F42" s="367" t="n">
        <v>80000</v>
      </c>
      <c r="G42" s="368"/>
    </row>
    <row r="43" customFormat="false" ht="12.75" hidden="false" customHeight="false" outlineLevel="0" collapsed="false">
      <c r="A43" s="364" t="s">
        <v>421</v>
      </c>
      <c r="B43" s="367" t="n">
        <v>360</v>
      </c>
      <c r="C43" s="367"/>
      <c r="D43" s="367" t="n">
        <v>20000</v>
      </c>
      <c r="E43" s="367" t="n">
        <v>30650</v>
      </c>
      <c r="F43" s="367" t="n">
        <v>20000</v>
      </c>
      <c r="G43" s="368"/>
    </row>
    <row r="44" customFormat="false" ht="12.75" hidden="false" customHeight="false" outlineLevel="0" collapsed="false">
      <c r="A44" s="361" t="s">
        <v>430</v>
      </c>
      <c r="B44" s="362" t="n">
        <f aca="false">B45+B48</f>
        <v>10097</v>
      </c>
      <c r="C44" s="362" t="n">
        <f aca="false">C45+C48</f>
        <v>5200</v>
      </c>
      <c r="D44" s="362" t="n">
        <f aca="false">D45+D48</f>
        <v>75000</v>
      </c>
      <c r="E44" s="362" t="n">
        <f aca="false">E45+E48</f>
        <v>5500</v>
      </c>
      <c r="F44" s="362" t="n">
        <f aca="false">F45+F48</f>
        <v>6000</v>
      </c>
      <c r="G44" s="363" t="n">
        <f aca="false">G45+G48</f>
        <v>6000</v>
      </c>
      <c r="I44" s="249" t="n">
        <f aca="false">Eelarvearuanne!H98</f>
        <v>10097.41</v>
      </c>
      <c r="J44" s="249" t="n">
        <f aca="false">Eelarvearuanne!D98</f>
        <v>5200</v>
      </c>
    </row>
    <row r="45" customFormat="false" ht="12.75" hidden="false" customHeight="false" outlineLevel="0" collapsed="false">
      <c r="A45" s="364" t="s">
        <v>418</v>
      </c>
      <c r="B45" s="365" t="n">
        <f aca="false">B46+B47</f>
        <v>3527</v>
      </c>
      <c r="C45" s="365" t="n">
        <f aca="false">C46+C47</f>
        <v>5200</v>
      </c>
      <c r="D45" s="365" t="n">
        <f aca="false">D46+D47</f>
        <v>5000</v>
      </c>
      <c r="E45" s="365" t="n">
        <f aca="false">E46+E47</f>
        <v>5500</v>
      </c>
      <c r="F45" s="365" t="n">
        <f aca="false">F46+F47</f>
        <v>6000</v>
      </c>
      <c r="G45" s="366" t="n">
        <f aca="false">G46+G47</f>
        <v>6000</v>
      </c>
    </row>
    <row r="46" customFormat="false" ht="12.75" hidden="false" customHeight="false" outlineLevel="0" collapsed="false">
      <c r="A46" s="364" t="s">
        <v>419</v>
      </c>
      <c r="B46" s="367"/>
      <c r="C46" s="367"/>
      <c r="D46" s="367"/>
      <c r="E46" s="367"/>
      <c r="F46" s="367"/>
      <c r="G46" s="368"/>
    </row>
    <row r="47" customFormat="false" ht="12.75" hidden="false" customHeight="false" outlineLevel="0" collapsed="false">
      <c r="A47" s="364" t="s">
        <v>421</v>
      </c>
      <c r="B47" s="367" t="n">
        <v>3527</v>
      </c>
      <c r="C47" s="367" t="n">
        <v>5200</v>
      </c>
      <c r="D47" s="367" t="n">
        <v>5000</v>
      </c>
      <c r="E47" s="367" t="n">
        <v>5500</v>
      </c>
      <c r="F47" s="367" t="n">
        <v>6000</v>
      </c>
      <c r="G47" s="368" t="n">
        <v>6000</v>
      </c>
    </row>
    <row r="48" customFormat="false" ht="12.75" hidden="false" customHeight="false" outlineLevel="0" collapsed="false">
      <c r="A48" s="364" t="s">
        <v>423</v>
      </c>
      <c r="B48" s="365" t="n">
        <f aca="false">B49+B50</f>
        <v>6570</v>
      </c>
      <c r="C48" s="365" t="n">
        <f aca="false">C49+C50</f>
        <v>0</v>
      </c>
      <c r="D48" s="365" t="n">
        <f aca="false">D49+D50</f>
        <v>70000</v>
      </c>
      <c r="E48" s="365" t="n">
        <f aca="false">E49+E50</f>
        <v>0</v>
      </c>
      <c r="F48" s="365" t="n">
        <f aca="false">F49+F50</f>
        <v>0</v>
      </c>
      <c r="G48" s="366" t="n">
        <f aca="false">G49+G50</f>
        <v>0</v>
      </c>
    </row>
    <row r="49" customFormat="false" ht="12.75" hidden="false" customHeight="false" outlineLevel="0" collapsed="false">
      <c r="A49" s="364" t="s">
        <v>419</v>
      </c>
      <c r="B49" s="367"/>
      <c r="C49" s="367"/>
      <c r="D49" s="367" t="n">
        <v>56000</v>
      </c>
      <c r="E49" s="367"/>
      <c r="F49" s="367"/>
      <c r="G49" s="368"/>
    </row>
    <row r="50" customFormat="false" ht="12.75" hidden="false" customHeight="false" outlineLevel="0" collapsed="false">
      <c r="A50" s="364" t="s">
        <v>421</v>
      </c>
      <c r="B50" s="367" t="n">
        <v>6570</v>
      </c>
      <c r="C50" s="367"/>
      <c r="D50" s="367" t="n">
        <v>14000</v>
      </c>
      <c r="E50" s="367"/>
      <c r="F50" s="367"/>
      <c r="G50" s="368"/>
    </row>
    <row r="51" customFormat="false" ht="12.75" hidden="false" customHeight="false" outlineLevel="0" collapsed="false">
      <c r="A51" s="361" t="s">
        <v>431</v>
      </c>
      <c r="B51" s="362" t="n">
        <f aca="false">B52+B55</f>
        <v>80521</v>
      </c>
      <c r="C51" s="362" t="n">
        <f aca="false">C52+C55</f>
        <v>125088</v>
      </c>
      <c r="D51" s="362" t="n">
        <f aca="false">D52+D55</f>
        <v>86949</v>
      </c>
      <c r="E51" s="362" t="n">
        <f aca="false">E52+E55</f>
        <v>102500</v>
      </c>
      <c r="F51" s="362" t="n">
        <f aca="false">F52+F55</f>
        <v>88000</v>
      </c>
      <c r="G51" s="363" t="n">
        <f aca="false">G52+G55</f>
        <v>86000</v>
      </c>
      <c r="I51" s="249" t="n">
        <f aca="false">Eelarvearuanne!H105</f>
        <v>80520.8</v>
      </c>
      <c r="J51" s="249" t="n">
        <f aca="false">Eelarvearuanne!D105</f>
        <v>125088</v>
      </c>
    </row>
    <row r="52" customFormat="false" ht="12.75" hidden="false" customHeight="false" outlineLevel="0" collapsed="false">
      <c r="A52" s="364" t="s">
        <v>418</v>
      </c>
      <c r="B52" s="365" t="n">
        <f aca="false">B53+B54</f>
        <v>80521</v>
      </c>
      <c r="C52" s="365" t="n">
        <f aca="false">C53+C54</f>
        <v>84567</v>
      </c>
      <c r="D52" s="365" t="n">
        <f aca="false">D53+D54</f>
        <v>86949</v>
      </c>
      <c r="E52" s="365" t="n">
        <f aca="false">E53+E54</f>
        <v>87500</v>
      </c>
      <c r="F52" s="365" t="n">
        <f aca="false">F53+F54</f>
        <v>88000</v>
      </c>
      <c r="G52" s="366" t="n">
        <f aca="false">G53+G54</f>
        <v>86000</v>
      </c>
    </row>
    <row r="53" customFormat="false" ht="12.75" hidden="false" customHeight="false" outlineLevel="0" collapsed="false">
      <c r="A53" s="364" t="s">
        <v>419</v>
      </c>
      <c r="B53" s="367"/>
      <c r="C53" s="367"/>
      <c r="D53" s="367"/>
      <c r="E53" s="367"/>
      <c r="F53" s="367"/>
      <c r="G53" s="368"/>
    </row>
    <row r="54" customFormat="false" ht="12.75" hidden="false" customHeight="false" outlineLevel="0" collapsed="false">
      <c r="A54" s="364" t="s">
        <v>421</v>
      </c>
      <c r="B54" s="367" t="n">
        <v>80521</v>
      </c>
      <c r="C54" s="367" t="n">
        <v>84567</v>
      </c>
      <c r="D54" s="367" t="n">
        <v>86949</v>
      </c>
      <c r="E54" s="367" t="n">
        <v>87500</v>
      </c>
      <c r="F54" s="367" t="n">
        <v>88000</v>
      </c>
      <c r="G54" s="368" t="n">
        <v>86000</v>
      </c>
    </row>
    <row r="55" customFormat="false" ht="12.75" hidden="false" customHeight="false" outlineLevel="0" collapsed="false">
      <c r="A55" s="364" t="s">
        <v>423</v>
      </c>
      <c r="B55" s="365" t="n">
        <f aca="false">B56+B57</f>
        <v>0</v>
      </c>
      <c r="C55" s="365" t="n">
        <f aca="false">C56+C57</f>
        <v>40521</v>
      </c>
      <c r="D55" s="365" t="n">
        <f aca="false">D56+D57</f>
        <v>0</v>
      </c>
      <c r="E55" s="365" t="n">
        <f aca="false">E56+E57</f>
        <v>15000</v>
      </c>
      <c r="F55" s="365" t="n">
        <f aca="false">F56+F57</f>
        <v>0</v>
      </c>
      <c r="G55" s="366" t="n">
        <f aca="false">G56+G57</f>
        <v>0</v>
      </c>
    </row>
    <row r="56" customFormat="false" ht="12.75" hidden="false" customHeight="false" outlineLevel="0" collapsed="false">
      <c r="A56" s="364" t="s">
        <v>419</v>
      </c>
      <c r="B56" s="367"/>
      <c r="C56" s="367"/>
      <c r="D56" s="367"/>
      <c r="E56" s="367"/>
      <c r="F56" s="367"/>
      <c r="G56" s="368"/>
    </row>
    <row r="57" customFormat="false" ht="12.75" hidden="false" customHeight="false" outlineLevel="0" collapsed="false">
      <c r="A57" s="364" t="s">
        <v>421</v>
      </c>
      <c r="B57" s="367"/>
      <c r="C57" s="367" t="n">
        <v>40521</v>
      </c>
      <c r="D57" s="367"/>
      <c r="E57" s="367" t="n">
        <v>15000</v>
      </c>
      <c r="F57" s="367"/>
      <c r="G57" s="368"/>
    </row>
    <row r="58" customFormat="false" ht="12.75" hidden="false" customHeight="false" outlineLevel="0" collapsed="false">
      <c r="A58" s="361" t="s">
        <v>432</v>
      </c>
      <c r="B58" s="362" t="n">
        <f aca="false">B59+B62</f>
        <v>339437</v>
      </c>
      <c r="C58" s="362" t="n">
        <f aca="false">C59+C62</f>
        <v>389375</v>
      </c>
      <c r="D58" s="362" t="n">
        <f aca="false">D59+D62</f>
        <v>431759</v>
      </c>
      <c r="E58" s="362" t="n">
        <f aca="false">E59+E62</f>
        <v>447100</v>
      </c>
      <c r="F58" s="362" t="n">
        <f aca="false">F59+F62</f>
        <v>377100</v>
      </c>
      <c r="G58" s="363" t="n">
        <f aca="false">G59+G62</f>
        <v>377300</v>
      </c>
      <c r="I58" s="249" t="n">
        <f aca="false">Eelarvearuanne!H129</f>
        <v>339436.81</v>
      </c>
      <c r="J58" s="249" t="n">
        <f aca="false">Eelarvearuanne!D129</f>
        <v>389375</v>
      </c>
    </row>
    <row r="59" customFormat="false" ht="12.75" hidden="false" customHeight="false" outlineLevel="0" collapsed="false">
      <c r="A59" s="364" t="s">
        <v>418</v>
      </c>
      <c r="B59" s="365" t="n">
        <f aca="false">B60+B61</f>
        <v>339437</v>
      </c>
      <c r="C59" s="365" t="n">
        <f aca="false">C60+C61</f>
        <v>384130</v>
      </c>
      <c r="D59" s="365" t="n">
        <f aca="false">D60+D61</f>
        <v>371759</v>
      </c>
      <c r="E59" s="365" t="n">
        <f aca="false">E60+E61</f>
        <v>377100</v>
      </c>
      <c r="F59" s="365" t="n">
        <f aca="false">F60+F61</f>
        <v>377100</v>
      </c>
      <c r="G59" s="366" t="n">
        <f aca="false">G60+G61</f>
        <v>377300</v>
      </c>
    </row>
    <row r="60" customFormat="false" ht="12.75" hidden="false" customHeight="false" outlineLevel="0" collapsed="false">
      <c r="A60" s="364" t="s">
        <v>419</v>
      </c>
      <c r="B60" s="367" t="n">
        <v>102638</v>
      </c>
      <c r="C60" s="367" t="n">
        <v>113063</v>
      </c>
      <c r="D60" s="367" t="n">
        <v>111634</v>
      </c>
      <c r="E60" s="367" t="n">
        <v>115000</v>
      </c>
      <c r="F60" s="367" t="n">
        <v>115000</v>
      </c>
      <c r="G60" s="368" t="n">
        <v>115000</v>
      </c>
      <c r="H60" s="201" t="s">
        <v>433</v>
      </c>
      <c r="I60" s="371"/>
      <c r="J60" s="371"/>
    </row>
    <row r="61" customFormat="false" ht="12.75" hidden="false" customHeight="false" outlineLevel="0" collapsed="false">
      <c r="A61" s="364" t="s">
        <v>421</v>
      </c>
      <c r="B61" s="367" t="n">
        <v>236799</v>
      </c>
      <c r="C61" s="367" t="n">
        <v>271067</v>
      </c>
      <c r="D61" s="367" t="n">
        <v>260125</v>
      </c>
      <c r="E61" s="367" t="n">
        <v>262100</v>
      </c>
      <c r="F61" s="367" t="n">
        <v>262100</v>
      </c>
      <c r="G61" s="368" t="n">
        <v>262300</v>
      </c>
    </row>
    <row r="62" customFormat="false" ht="12.75" hidden="false" customHeight="false" outlineLevel="0" collapsed="false">
      <c r="A62" s="364" t="s">
        <v>423</v>
      </c>
      <c r="B62" s="365" t="n">
        <f aca="false">B63+B64</f>
        <v>0</v>
      </c>
      <c r="C62" s="365" t="n">
        <f aca="false">C63+C64</f>
        <v>5245</v>
      </c>
      <c r="D62" s="365" t="n">
        <f aca="false">D63+D64</f>
        <v>60000</v>
      </c>
      <c r="E62" s="365" t="n">
        <f aca="false">E63+E64</f>
        <v>70000</v>
      </c>
      <c r="F62" s="365" t="n">
        <f aca="false">F63+F64</f>
        <v>0</v>
      </c>
      <c r="G62" s="366" t="n">
        <f aca="false">G63+G64</f>
        <v>0</v>
      </c>
    </row>
    <row r="63" customFormat="false" ht="12.75" hidden="false" customHeight="false" outlineLevel="0" collapsed="false">
      <c r="A63" s="364" t="s">
        <v>419</v>
      </c>
      <c r="B63" s="367"/>
      <c r="C63" s="367"/>
      <c r="D63" s="367"/>
      <c r="E63" s="367" t="n">
        <v>59500</v>
      </c>
      <c r="F63" s="367"/>
      <c r="G63" s="368"/>
      <c r="H63" s="201" t="s">
        <v>434</v>
      </c>
      <c r="I63" s="371"/>
      <c r="J63" s="371"/>
    </row>
    <row r="64" customFormat="false" ht="12.75" hidden="false" customHeight="false" outlineLevel="0" collapsed="false">
      <c r="A64" s="364" t="s">
        <v>421</v>
      </c>
      <c r="B64" s="367"/>
      <c r="C64" s="367" t="n">
        <v>5245</v>
      </c>
      <c r="D64" s="367" t="n">
        <v>60000</v>
      </c>
      <c r="E64" s="367" t="n">
        <v>10500</v>
      </c>
      <c r="F64" s="367"/>
      <c r="G64" s="368"/>
    </row>
    <row r="65" customFormat="false" ht="12.75" hidden="false" customHeight="false" outlineLevel="0" collapsed="false">
      <c r="A65" s="361" t="s">
        <v>435</v>
      </c>
      <c r="B65" s="362" t="n">
        <f aca="false">B66+B69</f>
        <v>18453</v>
      </c>
      <c r="C65" s="362" t="n">
        <f aca="false">C66+C69</f>
        <v>21612</v>
      </c>
      <c r="D65" s="362" t="n">
        <f aca="false">D66+D69</f>
        <v>24146</v>
      </c>
      <c r="E65" s="362" t="n">
        <f aca="false">E66+E69</f>
        <v>27800</v>
      </c>
      <c r="F65" s="362" t="n">
        <f aca="false">F66+F69</f>
        <v>26400</v>
      </c>
      <c r="G65" s="363" t="n">
        <f aca="false">G66+G69</f>
        <v>26400</v>
      </c>
      <c r="I65" s="249" t="n">
        <f aca="false">Eelarvearuanne!H143</f>
        <v>18453.42</v>
      </c>
      <c r="J65" s="249" t="n">
        <f aca="false">Eelarvearuanne!D143</f>
        <v>21612</v>
      </c>
    </row>
    <row r="66" customFormat="false" ht="12.75" hidden="false" customHeight="false" outlineLevel="0" collapsed="false">
      <c r="A66" s="364" t="s">
        <v>418</v>
      </c>
      <c r="B66" s="365" t="n">
        <f aca="false">B67+B68</f>
        <v>18453</v>
      </c>
      <c r="C66" s="365" t="n">
        <f aca="false">C67+C68</f>
        <v>21612</v>
      </c>
      <c r="D66" s="365" t="n">
        <f aca="false">D67+D68</f>
        <v>24146</v>
      </c>
      <c r="E66" s="365" t="n">
        <f aca="false">E67+E68</f>
        <v>27800</v>
      </c>
      <c r="F66" s="365" t="n">
        <f aca="false">F67+F68</f>
        <v>26400</v>
      </c>
      <c r="G66" s="366" t="n">
        <f aca="false">G67+G68</f>
        <v>26400</v>
      </c>
    </row>
    <row r="67" customFormat="false" ht="12.75" hidden="false" customHeight="false" outlineLevel="0" collapsed="false">
      <c r="A67" s="364" t="s">
        <v>419</v>
      </c>
      <c r="B67" s="367" t="n">
        <v>399</v>
      </c>
      <c r="C67" s="367" t="n">
        <v>2522</v>
      </c>
      <c r="D67" s="367"/>
      <c r="E67" s="367"/>
      <c r="F67" s="367"/>
      <c r="G67" s="368"/>
      <c r="H67" s="201" t="s">
        <v>436</v>
      </c>
      <c r="I67" s="371"/>
      <c r="J67" s="371"/>
    </row>
    <row r="68" customFormat="false" ht="12.75" hidden="false" customHeight="false" outlineLevel="0" collapsed="false">
      <c r="A68" s="364" t="s">
        <v>421</v>
      </c>
      <c r="B68" s="367" t="n">
        <v>18054</v>
      </c>
      <c r="C68" s="367" t="n">
        <v>19090</v>
      </c>
      <c r="D68" s="367" t="n">
        <v>24146</v>
      </c>
      <c r="E68" s="367" t="n">
        <v>27800</v>
      </c>
      <c r="F68" s="367" t="n">
        <v>26400</v>
      </c>
      <c r="G68" s="368" t="n">
        <v>26400</v>
      </c>
    </row>
    <row r="69" customFormat="false" ht="12.75" hidden="false" customHeight="false" outlineLevel="0" collapsed="false">
      <c r="A69" s="364" t="s">
        <v>423</v>
      </c>
      <c r="B69" s="365" t="n">
        <f aca="false">B70+B71</f>
        <v>0</v>
      </c>
      <c r="C69" s="365" t="n">
        <f aca="false">C70+C71</f>
        <v>0</v>
      </c>
      <c r="D69" s="365" t="n">
        <f aca="false">D70+D71</f>
        <v>0</v>
      </c>
      <c r="E69" s="365" t="n">
        <f aca="false">E70+E71</f>
        <v>0</v>
      </c>
      <c r="F69" s="365" t="n">
        <f aca="false">F70+F71</f>
        <v>0</v>
      </c>
      <c r="G69" s="366" t="n">
        <f aca="false">G70+G71</f>
        <v>0</v>
      </c>
    </row>
    <row r="70" customFormat="false" ht="12.75" hidden="false" customHeight="false" outlineLevel="0" collapsed="false">
      <c r="A70" s="364" t="s">
        <v>419</v>
      </c>
      <c r="B70" s="367"/>
      <c r="C70" s="367"/>
      <c r="D70" s="367"/>
      <c r="E70" s="367"/>
      <c r="F70" s="367"/>
      <c r="G70" s="368"/>
    </row>
    <row r="71" customFormat="false" ht="12.75" hidden="false" customHeight="false" outlineLevel="0" collapsed="false">
      <c r="A71" s="364" t="s">
        <v>421</v>
      </c>
      <c r="B71" s="367"/>
      <c r="C71" s="367"/>
      <c r="D71" s="367"/>
      <c r="E71" s="367"/>
      <c r="F71" s="367"/>
      <c r="G71" s="368"/>
    </row>
    <row r="72" customFormat="false" ht="12.75" hidden="false" customHeight="false" outlineLevel="0" collapsed="false">
      <c r="A72" s="361" t="s">
        <v>437</v>
      </c>
      <c r="B72" s="362" t="n">
        <f aca="false">B65+B58+B51+B44+B37+B30+B23+B16+B9+B2</f>
        <v>692364</v>
      </c>
      <c r="C72" s="362" t="n">
        <f aca="false">C65+C58+C51+C44+C37+C30+C23+C16+C9+C2</f>
        <v>808342</v>
      </c>
      <c r="D72" s="362" t="n">
        <f aca="false">D65+D58+D51+D44+D37+D30+D23+D16+D9+D2</f>
        <v>1166245</v>
      </c>
      <c r="E72" s="362" t="n">
        <f aca="false">E65+E58+E51+E44+E37+E30+E23+E16+E9+E2</f>
        <v>1074800</v>
      </c>
      <c r="F72" s="362" t="n">
        <f aca="false">F65+F58+F51+F44+F37+F30+F23+F16+F9+F2</f>
        <v>1058500</v>
      </c>
      <c r="G72" s="363" t="n">
        <f aca="false">G65+G58+G51+G44+G37+G30+G23+G16+G9+G2</f>
        <v>795500</v>
      </c>
      <c r="I72" s="249" t="n">
        <f aca="false">Eelarvearuanne!H55</f>
        <v>692363.76</v>
      </c>
      <c r="J72" s="272" t="n">
        <f aca="false">Eelarvearuanne!D55</f>
        <v>808342</v>
      </c>
    </row>
    <row r="73" customFormat="false" ht="12.75" hidden="false" customHeight="false" outlineLevel="0" collapsed="false">
      <c r="A73" s="364" t="s">
        <v>418</v>
      </c>
      <c r="B73" s="365" t="n">
        <f aca="false">B66+B59+B52+B45+B38+B31+B24+B17+B10+B3</f>
        <v>659152</v>
      </c>
      <c r="C73" s="365" t="n">
        <f aca="false">C66+C59+C52+C45+C38+C31+C24+C17+C10+C3</f>
        <v>736963</v>
      </c>
      <c r="D73" s="365" t="n">
        <f aca="false">D66+D59+D52+D45+D38+D31+D24+D17+D10+D3</f>
        <v>733367</v>
      </c>
      <c r="E73" s="365" t="n">
        <f aca="false">E66+E59+E52+E45+E38+E31+E24+E17+E10+E3</f>
        <v>751800</v>
      </c>
      <c r="F73" s="365" t="n">
        <f aca="false">F66+F59+F52+F45+F38+F31+F24+F17+F10+F3</f>
        <v>751000</v>
      </c>
      <c r="G73" s="366" t="n">
        <f aca="false">G66+G59+G52+G45+G38+G31+G24+G17+G10+G3</f>
        <v>748000</v>
      </c>
    </row>
    <row r="74" customFormat="false" ht="12.75" hidden="false" customHeight="false" outlineLevel="0" collapsed="false">
      <c r="A74" s="364" t="s">
        <v>419</v>
      </c>
      <c r="B74" s="365" t="n">
        <f aca="false">B67+B60+B53+B46+B39+B32+B25+B18+B11+B4</f>
        <v>123935</v>
      </c>
      <c r="C74" s="365" t="n">
        <f aca="false">C67+C60+C53+C46+C39+C32+C25+C18+C11+C4</f>
        <v>126154</v>
      </c>
      <c r="D74" s="365" t="n">
        <f aca="false">D67+D60+D53+D46+D39+D32+D25+D18+D11+D4</f>
        <v>122203</v>
      </c>
      <c r="E74" s="365" t="n">
        <f aca="false">E67+E60+E53+E46+E39+E32+E25+E18+E11+E4</f>
        <v>128000</v>
      </c>
      <c r="F74" s="365" t="n">
        <f aca="false">F67+F60+F53+F46+F39+F32+F25+F18+F11+F4</f>
        <v>128000</v>
      </c>
      <c r="G74" s="366" t="n">
        <f aca="false">G67+G60+G53+G46+G39+G32+G25+G18+G11+G4</f>
        <v>128000</v>
      </c>
    </row>
    <row r="75" customFormat="false" ht="12.75" hidden="false" customHeight="false" outlineLevel="0" collapsed="false">
      <c r="A75" s="364" t="s">
        <v>421</v>
      </c>
      <c r="B75" s="365" t="n">
        <f aca="false">B68+B61+B54+B47+B40+B33+B26+B19+B12+B5</f>
        <v>535217</v>
      </c>
      <c r="C75" s="365" t="n">
        <f aca="false">C68+C61+C54+C47+C40+C33+C26+C19+C12+C5</f>
        <v>610809</v>
      </c>
      <c r="D75" s="365" t="n">
        <f aca="false">D68+D61+D54+D47+D40+D33+D26+D19+D12+D5</f>
        <v>611164</v>
      </c>
      <c r="E75" s="365" t="n">
        <f aca="false">E68+E61+E54+E47+E40+E33+E26+E19+E12+E5</f>
        <v>623800</v>
      </c>
      <c r="F75" s="365" t="n">
        <f aca="false">F68+F61+F54+F47+F40+F33+F26+F19+F12+F5</f>
        <v>623000</v>
      </c>
      <c r="G75" s="366" t="n">
        <f aca="false">G68+G61+G54+G47+G40+G33+G26+G19+G12+G5</f>
        <v>620000</v>
      </c>
    </row>
    <row r="76" customFormat="false" ht="12.75" hidden="false" customHeight="false" outlineLevel="0" collapsed="false">
      <c r="A76" s="364" t="s">
        <v>423</v>
      </c>
      <c r="B76" s="365" t="n">
        <f aca="false">B69+B62+B55+B48+B41+B34+B27+B20+B13+B6</f>
        <v>33212</v>
      </c>
      <c r="C76" s="365" t="n">
        <f aca="false">C69+C62+C55+C48+C41+C34+C27+C20+C13+C6</f>
        <v>71379</v>
      </c>
      <c r="D76" s="365" t="n">
        <f aca="false">D69+D62+D55+D48+D41+D34+D27+D20+D13+D6</f>
        <v>432878</v>
      </c>
      <c r="E76" s="365" t="n">
        <f aca="false">E69+E62+E55+E48+E41+E34+E27+E20+E13+E6</f>
        <v>323000</v>
      </c>
      <c r="F76" s="365" t="n">
        <f aca="false">F69+F62+F55+F48+F41+F34+F27+F20+F13+F6</f>
        <v>307500</v>
      </c>
      <c r="G76" s="366" t="n">
        <f aca="false">G69+G62+G55+G48+G41+G34+G27+G20+G13+G6</f>
        <v>47500</v>
      </c>
    </row>
    <row r="77" customFormat="false" ht="12.75" hidden="false" customHeight="false" outlineLevel="0" collapsed="false">
      <c r="A77" s="364" t="s">
        <v>419</v>
      </c>
      <c r="B77" s="365" t="n">
        <f aca="false">B70+B63+B56+B49+B42+B35+B28+B21+B14+B7</f>
        <v>20898</v>
      </c>
      <c r="C77" s="365" t="n">
        <f aca="false">C70+C63+C56+C49+C42+C35+C28+C21+C14+C7</f>
        <v>21000</v>
      </c>
      <c r="D77" s="365" t="n">
        <f aca="false">D70+D63+D56+D49+D42+D35+D28+D21+D14+D7</f>
        <v>299320</v>
      </c>
      <c r="E77" s="365" t="n">
        <f aca="false">E70+E63+E56+E49+E42+E35+E28+E21+E14+E7</f>
        <v>237850</v>
      </c>
      <c r="F77" s="365" t="n">
        <f aca="false">F70+F63+F56+F49+F42+F35+F28+F21+F14+F7</f>
        <v>237000</v>
      </c>
      <c r="G77" s="366" t="n">
        <f aca="false">G70+G63+G56+G49+G42+G35+G28+G21+G14+G7</f>
        <v>21000</v>
      </c>
    </row>
    <row r="78" customFormat="false" ht="13.5" hidden="false" customHeight="false" outlineLevel="0" collapsed="false">
      <c r="A78" s="372" t="s">
        <v>421</v>
      </c>
      <c r="B78" s="373" t="n">
        <f aca="false">B71+B64+B57+B50+B43+B36+B29+B22+B15+B8</f>
        <v>12314</v>
      </c>
      <c r="C78" s="373" t="n">
        <f aca="false">C71+C64+C57+C50+C43+C36+C29+C22+C15+C8</f>
        <v>50379</v>
      </c>
      <c r="D78" s="373" t="n">
        <f aca="false">D71+D64+D57+D50+D43+D36+D29+D22+D15+D8</f>
        <v>133558</v>
      </c>
      <c r="E78" s="373" t="n">
        <f aca="false">E71+E64+E57+E50+E43+E36+E29+E22+E15+E8</f>
        <v>85150</v>
      </c>
      <c r="F78" s="373" t="n">
        <f aca="false">F71+F64+F57+F50+F43+F36+F29+F22+F15+F8</f>
        <v>70500</v>
      </c>
      <c r="G78" s="374" t="n">
        <f aca="false">G71+G64+G57+G50+G43+G36+G29+G22+G15+G8</f>
        <v>26500</v>
      </c>
    </row>
    <row r="79" customFormat="false" ht="25.5" hidden="false" customHeight="false" outlineLevel="0" collapsed="false">
      <c r="A79" s="375" t="s">
        <v>438</v>
      </c>
      <c r="B79" s="376" t="n">
        <f aca="false">B73-'Strateegia vorm KOV'!B13</f>
        <v>0.39000000001397</v>
      </c>
      <c r="C79" s="376" t="n">
        <f aca="false">C73-'Strateegia vorm KOV'!C13</f>
        <v>0.35999999998603</v>
      </c>
      <c r="D79" s="376" t="n">
        <f aca="false">D73-'Strateegia vorm KOV'!D13</f>
        <v>0</v>
      </c>
      <c r="E79" s="376" t="n">
        <f aca="false">E73-'Strateegia vorm KOV'!E13</f>
        <v>0</v>
      </c>
      <c r="F79" s="376" t="n">
        <f aca="false">F73-'Strateegia vorm KOV'!F13</f>
        <v>0</v>
      </c>
      <c r="G79" s="376" t="n">
        <f aca="false">G73-'Strateegia vorm KOV'!G13</f>
        <v>0</v>
      </c>
      <c r="H79" s="377" t="s">
        <v>383</v>
      </c>
      <c r="I79" s="0"/>
      <c r="J79" s="0"/>
    </row>
    <row r="80" customFormat="false" ht="25.5" hidden="false" customHeight="false" outlineLevel="0" collapsed="false">
      <c r="A80" s="375" t="s">
        <v>439</v>
      </c>
      <c r="B80" s="376" t="n">
        <f aca="false">B76+'Strateegia vorm KOV'!B23+'Strateegia vorm KOV'!B26+'Strateegia vorm KOV'!B28+'Strateegia vorm KOV'!B30+'Strateegia vorm KOV'!B32</f>
        <v>-0.149999999998272</v>
      </c>
      <c r="C80" s="376" t="n">
        <f aca="false">C76+('Strateegia vorm KOV'!C23+'Strateegia vorm KOV'!C26+'Strateegia vorm KOV'!C28+'Strateegia vorm KOV'!C30+'Strateegia vorm KOV'!C32)</f>
        <v>-0.360000000000582</v>
      </c>
      <c r="D80" s="376" t="n">
        <f aca="false">D76+('Strateegia vorm KOV'!D23+'Strateegia vorm KOV'!D26+'Strateegia vorm KOV'!D28+'Strateegia vorm KOV'!D30+'Strateegia vorm KOV'!D32)</f>
        <v>0</v>
      </c>
      <c r="E80" s="376" t="n">
        <f aca="false">E76+('Strateegia vorm KOV'!E23+'Strateegia vorm KOV'!E26+'Strateegia vorm KOV'!E28+'Strateegia vorm KOV'!E30+'Strateegia vorm KOV'!E32)</f>
        <v>0</v>
      </c>
      <c r="F80" s="376" t="n">
        <f aca="false">F76+('Strateegia vorm KOV'!F23+'Strateegia vorm KOV'!F26+'Strateegia vorm KOV'!F28+'Strateegia vorm KOV'!F30+'Strateegia vorm KOV'!F32)</f>
        <v>0</v>
      </c>
      <c r="G80" s="376" t="n">
        <f aca="false">G76+('Strateegia vorm KOV'!G23+'Strateegia vorm KOV'!G26+'Strateegia vorm KOV'!G28+'Strateegia vorm KOV'!G30+'Strateegia vorm KOV'!G32)</f>
        <v>0</v>
      </c>
      <c r="H80" s="377" t="s">
        <v>383</v>
      </c>
      <c r="I80" s="0"/>
      <c r="J80" s="0"/>
    </row>
    <row r="81" customFormat="false" ht="12.75" hidden="false" customHeight="false" outlineLevel="0" collapsed="false">
      <c r="A81" s="201" t="s">
        <v>440</v>
      </c>
    </row>
    <row r="83" customFormat="false" ht="13.5" hidden="false" customHeight="false" outlineLevel="0" collapsed="false">
      <c r="A83" s="287" t="s">
        <v>441</v>
      </c>
    </row>
    <row r="84" customFormat="false" ht="40.5" hidden="false" customHeight="true" outlineLevel="0" collapsed="false">
      <c r="A84" s="358" t="s">
        <v>442</v>
      </c>
      <c r="B84" s="233" t="s">
        <v>317</v>
      </c>
      <c r="C84" s="233" t="s">
        <v>318</v>
      </c>
      <c r="D84" s="233" t="s">
        <v>319</v>
      </c>
      <c r="E84" s="233" t="s">
        <v>320</v>
      </c>
      <c r="F84" s="233" t="s">
        <v>321</v>
      </c>
      <c r="G84" s="233" t="s">
        <v>322</v>
      </c>
    </row>
    <row r="85" s="201" customFormat="true" ht="12.75" hidden="false" customHeight="false" outlineLevel="0" collapsed="false">
      <c r="A85" s="378" t="s">
        <v>107</v>
      </c>
      <c r="B85" s="266" t="n">
        <f aca="false">B86+B87</f>
        <v>134843</v>
      </c>
      <c r="C85" s="266" t="n">
        <f aca="false">C86+C87</f>
        <v>153357</v>
      </c>
      <c r="D85" s="266" t="n">
        <f aca="false">D86+D87</f>
        <v>159094</v>
      </c>
      <c r="E85" s="266" t="n">
        <f aca="false">E86+E87</f>
        <v>161500</v>
      </c>
      <c r="F85" s="266" t="n">
        <f aca="false">F86+F87</f>
        <v>160400</v>
      </c>
      <c r="G85" s="267" t="n">
        <f aca="false">G86+G87</f>
        <v>158700</v>
      </c>
      <c r="I85" s="371"/>
      <c r="J85" s="371"/>
    </row>
    <row r="86" s="201" customFormat="true" ht="12.75" hidden="false" customHeight="false" outlineLevel="0" collapsed="false">
      <c r="A86" s="379" t="s">
        <v>418</v>
      </c>
      <c r="B86" s="380" t="n">
        <f aca="false">B5</f>
        <v>132204</v>
      </c>
      <c r="C86" s="380" t="n">
        <f aca="false">C5</f>
        <v>151011</v>
      </c>
      <c r="D86" s="380" t="n">
        <f aca="false">D5</f>
        <v>158536</v>
      </c>
      <c r="E86" s="380" t="n">
        <f aca="false">E5</f>
        <v>160500</v>
      </c>
      <c r="F86" s="380" t="n">
        <f aca="false">F5</f>
        <v>158900</v>
      </c>
      <c r="G86" s="380" t="n">
        <f aca="false">G5</f>
        <v>157200</v>
      </c>
      <c r="I86" s="371"/>
      <c r="J86" s="371"/>
    </row>
    <row r="87" customFormat="false" ht="12.75" hidden="false" customHeight="false" outlineLevel="0" collapsed="false">
      <c r="A87" s="379" t="s">
        <v>423</v>
      </c>
      <c r="B87" s="380" t="n">
        <f aca="false">B8</f>
        <v>2639</v>
      </c>
      <c r="C87" s="380" t="n">
        <f aca="false">C8</f>
        <v>2346</v>
      </c>
      <c r="D87" s="380" t="n">
        <f aca="false">D8</f>
        <v>558</v>
      </c>
      <c r="E87" s="380" t="n">
        <f aca="false">E8</f>
        <v>1000</v>
      </c>
      <c r="F87" s="380" t="n">
        <f aca="false">F8</f>
        <v>1500</v>
      </c>
      <c r="G87" s="380" t="n">
        <f aca="false">G8</f>
        <v>1500</v>
      </c>
    </row>
    <row r="88" customFormat="false" ht="12.75" hidden="false" customHeight="false" outlineLevel="0" collapsed="false">
      <c r="A88" s="378" t="s">
        <v>121</v>
      </c>
      <c r="B88" s="266" t="n">
        <f aca="false">B89+B90</f>
        <v>0</v>
      </c>
      <c r="C88" s="266" t="n">
        <f aca="false">C89+C90</f>
        <v>0</v>
      </c>
      <c r="D88" s="266" t="n">
        <f aca="false">D89+D90</f>
        <v>0</v>
      </c>
      <c r="E88" s="266" t="n">
        <f aca="false">E89+E90</f>
        <v>0</v>
      </c>
      <c r="F88" s="266" t="n">
        <f aca="false">F89+F90</f>
        <v>0</v>
      </c>
      <c r="G88" s="267" t="n">
        <f aca="false">G89+G90</f>
        <v>0</v>
      </c>
    </row>
    <row r="89" customFormat="false" ht="12.75" hidden="false" customHeight="false" outlineLevel="0" collapsed="false">
      <c r="A89" s="379" t="s">
        <v>418</v>
      </c>
      <c r="B89" s="380" t="n">
        <f aca="false">B12</f>
        <v>0</v>
      </c>
      <c r="C89" s="380" t="n">
        <f aca="false">C12</f>
        <v>0</v>
      </c>
      <c r="D89" s="380" t="n">
        <f aca="false">D12</f>
        <v>0</v>
      </c>
      <c r="E89" s="380" t="n">
        <f aca="false">E12</f>
        <v>0</v>
      </c>
      <c r="F89" s="380" t="n">
        <f aca="false">F12</f>
        <v>0</v>
      </c>
      <c r="G89" s="380" t="n">
        <f aca="false">G12</f>
        <v>0</v>
      </c>
    </row>
    <row r="90" customFormat="false" ht="12.75" hidden="false" customHeight="false" outlineLevel="0" collapsed="false">
      <c r="A90" s="379" t="s">
        <v>423</v>
      </c>
      <c r="B90" s="380" t="n">
        <f aca="false">B15</f>
        <v>0</v>
      </c>
      <c r="C90" s="380" t="n">
        <f aca="false">C15</f>
        <v>0</v>
      </c>
      <c r="D90" s="380" t="n">
        <f aca="false">D15</f>
        <v>0</v>
      </c>
      <c r="E90" s="380" t="n">
        <f aca="false">E15</f>
        <v>0</v>
      </c>
      <c r="F90" s="380" t="n">
        <f aca="false">F15</f>
        <v>0</v>
      </c>
      <c r="G90" s="380" t="n">
        <f aca="false">G15</f>
        <v>0</v>
      </c>
    </row>
    <row r="91" customFormat="false" ht="12.75" hidden="false" customHeight="false" outlineLevel="0" collapsed="false">
      <c r="A91" s="378" t="s">
        <v>123</v>
      </c>
      <c r="B91" s="266" t="n">
        <f aca="false">B92+B93</f>
        <v>7114</v>
      </c>
      <c r="C91" s="266" t="n">
        <f aca="false">C92+C93</f>
        <v>9000</v>
      </c>
      <c r="D91" s="266" t="n">
        <f aca="false">D92+D93</f>
        <v>4047</v>
      </c>
      <c r="E91" s="266" t="n">
        <f aca="false">E92+E93</f>
        <v>4500</v>
      </c>
      <c r="F91" s="266" t="n">
        <f aca="false">F92+F93</f>
        <v>4500</v>
      </c>
      <c r="G91" s="267" t="n">
        <f aca="false">G92+G93</f>
        <v>4500</v>
      </c>
    </row>
    <row r="92" customFormat="false" ht="12.75" hidden="false" customHeight="false" outlineLevel="0" collapsed="false">
      <c r="A92" s="379" t="s">
        <v>418</v>
      </c>
      <c r="B92" s="380" t="n">
        <f aca="false">B19</f>
        <v>7114</v>
      </c>
      <c r="C92" s="380" t="n">
        <f aca="false">C19</f>
        <v>9000</v>
      </c>
      <c r="D92" s="380" t="n">
        <f aca="false">D19</f>
        <v>4047</v>
      </c>
      <c r="E92" s="380" t="n">
        <f aca="false">E19</f>
        <v>4500</v>
      </c>
      <c r="F92" s="380" t="n">
        <f aca="false">F19</f>
        <v>4500</v>
      </c>
      <c r="G92" s="380" t="n">
        <f aca="false">G19</f>
        <v>4500</v>
      </c>
    </row>
    <row r="93" customFormat="false" ht="12.75" hidden="false" customHeight="false" outlineLevel="0" collapsed="false">
      <c r="A93" s="379" t="s">
        <v>423</v>
      </c>
      <c r="B93" s="380" t="n">
        <f aca="false">B22</f>
        <v>0</v>
      </c>
      <c r="C93" s="380" t="n">
        <f aca="false">C22</f>
        <v>0</v>
      </c>
      <c r="D93" s="380" t="n">
        <f aca="false">D22</f>
        <v>0</v>
      </c>
      <c r="E93" s="380" t="n">
        <f aca="false">E22</f>
        <v>0</v>
      </c>
      <c r="F93" s="380" t="n">
        <f aca="false">F22</f>
        <v>0</v>
      </c>
      <c r="G93" s="380" t="n">
        <f aca="false">G22</f>
        <v>0</v>
      </c>
    </row>
    <row r="94" customFormat="false" ht="12.75" hidden="false" customHeight="false" outlineLevel="0" collapsed="false">
      <c r="A94" s="378" t="s">
        <v>130</v>
      </c>
      <c r="B94" s="266" t="n">
        <f aca="false">B95+B96</f>
        <v>33147</v>
      </c>
      <c r="C94" s="266" t="n">
        <f aca="false">C95+C96</f>
        <v>45667</v>
      </c>
      <c r="D94" s="266" t="n">
        <f aca="false">D95+D96</f>
        <v>80111</v>
      </c>
      <c r="E94" s="266" t="n">
        <f aca="false">E95+E96</f>
        <v>71900</v>
      </c>
      <c r="F94" s="266" t="n">
        <f aca="false">F95+F96</f>
        <v>93000</v>
      </c>
      <c r="G94" s="267" t="n">
        <f aca="false">G95+G96</f>
        <v>70500</v>
      </c>
    </row>
    <row r="95" customFormat="false" ht="12.75" hidden="false" customHeight="false" outlineLevel="0" collapsed="false">
      <c r="A95" s="379" t="s">
        <v>418</v>
      </c>
      <c r="B95" s="380" t="n">
        <f aca="false">B26</f>
        <v>30402</v>
      </c>
      <c r="C95" s="380" t="n">
        <f aca="false">C26</f>
        <v>43400</v>
      </c>
      <c r="D95" s="380" t="n">
        <f aca="false">D26</f>
        <v>41111</v>
      </c>
      <c r="E95" s="380" t="n">
        <f aca="false">E26</f>
        <v>43900</v>
      </c>
      <c r="F95" s="380" t="n">
        <f aca="false">F26</f>
        <v>44000</v>
      </c>
      <c r="G95" s="380" t="n">
        <f aca="false">G26</f>
        <v>45500</v>
      </c>
    </row>
    <row r="96" customFormat="false" ht="12.75" hidden="false" customHeight="false" outlineLevel="0" collapsed="false">
      <c r="A96" s="379" t="s">
        <v>423</v>
      </c>
      <c r="B96" s="380" t="n">
        <f aca="false">B29</f>
        <v>2745</v>
      </c>
      <c r="C96" s="380" t="n">
        <f aca="false">C29</f>
        <v>2267</v>
      </c>
      <c r="D96" s="380" t="n">
        <f aca="false">D29</f>
        <v>39000</v>
      </c>
      <c r="E96" s="380" t="n">
        <f aca="false">E29</f>
        <v>28000</v>
      </c>
      <c r="F96" s="380" t="n">
        <f aca="false">F29</f>
        <v>49000</v>
      </c>
      <c r="G96" s="380" t="n">
        <f aca="false">G29</f>
        <v>25000</v>
      </c>
    </row>
    <row r="97" customFormat="false" ht="12.75" hidden="false" customHeight="false" outlineLevel="0" collapsed="false">
      <c r="A97" s="378" t="s">
        <v>163</v>
      </c>
      <c r="B97" s="266" t="n">
        <f aca="false">B98+B99</f>
        <v>8628</v>
      </c>
      <c r="C97" s="266" t="n">
        <f aca="false">C98+C99</f>
        <v>9644</v>
      </c>
      <c r="D97" s="266" t="n">
        <f aca="false">D98+D99</f>
        <v>12590</v>
      </c>
      <c r="E97" s="266" t="n">
        <f aca="false">E98+E99</f>
        <v>13000</v>
      </c>
      <c r="F97" s="266" t="n">
        <f aca="false">F98+F99</f>
        <v>13000</v>
      </c>
      <c r="G97" s="267" t="n">
        <f aca="false">G98+G99</f>
        <v>12000</v>
      </c>
    </row>
    <row r="98" customFormat="false" ht="12.75" hidden="false" customHeight="false" outlineLevel="0" collapsed="false">
      <c r="A98" s="379" t="s">
        <v>418</v>
      </c>
      <c r="B98" s="380" t="n">
        <f aca="false">B33</f>
        <v>8628</v>
      </c>
      <c r="C98" s="380" t="n">
        <f aca="false">C33</f>
        <v>9644</v>
      </c>
      <c r="D98" s="380" t="n">
        <f aca="false">D33</f>
        <v>12590</v>
      </c>
      <c r="E98" s="380" t="n">
        <f aca="false">E33</f>
        <v>13000</v>
      </c>
      <c r="F98" s="380" t="n">
        <f aca="false">F33</f>
        <v>13000</v>
      </c>
      <c r="G98" s="380" t="n">
        <f aca="false">G33</f>
        <v>12000</v>
      </c>
    </row>
    <row r="99" customFormat="false" ht="12.75" hidden="false" customHeight="false" outlineLevel="0" collapsed="false">
      <c r="A99" s="379" t="s">
        <v>423</v>
      </c>
      <c r="B99" s="380" t="n">
        <f aca="false">B36</f>
        <v>0</v>
      </c>
      <c r="C99" s="380" t="n">
        <f aca="false">C36</f>
        <v>0</v>
      </c>
      <c r="D99" s="380" t="n">
        <f aca="false">D36</f>
        <v>0</v>
      </c>
      <c r="E99" s="380" t="n">
        <f aca="false">E36</f>
        <v>0</v>
      </c>
      <c r="F99" s="380" t="n">
        <f aca="false">F36</f>
        <v>0</v>
      </c>
      <c r="G99" s="380" t="n">
        <f aca="false">G36</f>
        <v>0</v>
      </c>
    </row>
    <row r="100" customFormat="false" ht="12.75" hidden="false" customHeight="false" outlineLevel="0" collapsed="false">
      <c r="A100" s="378" t="s">
        <v>174</v>
      </c>
      <c r="B100" s="266" t="n">
        <f aca="false">B101+B102</f>
        <v>18328</v>
      </c>
      <c r="C100" s="266" t="n">
        <f aca="false">C101+C102</f>
        <v>17830</v>
      </c>
      <c r="D100" s="266" t="n">
        <f aca="false">D101+D102</f>
        <v>38660</v>
      </c>
      <c r="E100" s="266" t="n">
        <f aca="false">E101+E102</f>
        <v>49650</v>
      </c>
      <c r="F100" s="266" t="n">
        <f aca="false">F101+F102</f>
        <v>40100</v>
      </c>
      <c r="G100" s="267" t="n">
        <f aca="false">G101+G102</f>
        <v>20100</v>
      </c>
    </row>
    <row r="101" customFormat="false" ht="12.75" hidden="false" customHeight="false" outlineLevel="0" collapsed="false">
      <c r="A101" s="379" t="s">
        <v>418</v>
      </c>
      <c r="B101" s="380" t="n">
        <f aca="false">B40</f>
        <v>17968</v>
      </c>
      <c r="C101" s="380" t="n">
        <f aca="false">C40</f>
        <v>17830</v>
      </c>
      <c r="D101" s="380" t="n">
        <f aca="false">D40</f>
        <v>18660</v>
      </c>
      <c r="E101" s="380" t="n">
        <f aca="false">E40</f>
        <v>19000</v>
      </c>
      <c r="F101" s="380" t="n">
        <f aca="false">F40</f>
        <v>20100</v>
      </c>
      <c r="G101" s="380" t="n">
        <f aca="false">G40</f>
        <v>20100</v>
      </c>
    </row>
    <row r="102" customFormat="false" ht="12.75" hidden="false" customHeight="false" outlineLevel="0" collapsed="false">
      <c r="A102" s="379" t="s">
        <v>423</v>
      </c>
      <c r="B102" s="380" t="n">
        <f aca="false">B43</f>
        <v>360</v>
      </c>
      <c r="C102" s="380" t="n">
        <f aca="false">C43</f>
        <v>0</v>
      </c>
      <c r="D102" s="380" t="n">
        <f aca="false">D43</f>
        <v>20000</v>
      </c>
      <c r="E102" s="380" t="n">
        <f aca="false">E43</f>
        <v>30650</v>
      </c>
      <c r="F102" s="380" t="n">
        <f aca="false">F43</f>
        <v>20000</v>
      </c>
      <c r="G102" s="380" t="n">
        <f aca="false">G43</f>
        <v>0</v>
      </c>
    </row>
    <row r="103" customFormat="false" ht="12.75" hidden="false" customHeight="false" outlineLevel="0" collapsed="false">
      <c r="A103" s="378" t="s">
        <v>187</v>
      </c>
      <c r="B103" s="266" t="n">
        <f aca="false">B104+B105</f>
        <v>10097</v>
      </c>
      <c r="C103" s="266" t="n">
        <f aca="false">C104+C105</f>
        <v>5200</v>
      </c>
      <c r="D103" s="266" t="n">
        <f aca="false">D104+D105</f>
        <v>19000</v>
      </c>
      <c r="E103" s="266" t="n">
        <f aca="false">E104+E105</f>
        <v>5500</v>
      </c>
      <c r="F103" s="266" t="n">
        <f aca="false">F104+F105</f>
        <v>6000</v>
      </c>
      <c r="G103" s="267" t="n">
        <f aca="false">G104+G105</f>
        <v>6000</v>
      </c>
    </row>
    <row r="104" customFormat="false" ht="12.75" hidden="false" customHeight="false" outlineLevel="0" collapsed="false">
      <c r="A104" s="379" t="s">
        <v>418</v>
      </c>
      <c r="B104" s="380" t="n">
        <f aca="false">B47</f>
        <v>3527</v>
      </c>
      <c r="C104" s="380" t="n">
        <f aca="false">C47</f>
        <v>5200</v>
      </c>
      <c r="D104" s="380" t="n">
        <f aca="false">D47</f>
        <v>5000</v>
      </c>
      <c r="E104" s="380" t="n">
        <f aca="false">E47</f>
        <v>5500</v>
      </c>
      <c r="F104" s="380" t="n">
        <f aca="false">F47</f>
        <v>6000</v>
      </c>
      <c r="G104" s="380" t="n">
        <f aca="false">G47</f>
        <v>6000</v>
      </c>
    </row>
    <row r="105" customFormat="false" ht="12.75" hidden="false" customHeight="false" outlineLevel="0" collapsed="false">
      <c r="A105" s="379" t="s">
        <v>423</v>
      </c>
      <c r="B105" s="380" t="n">
        <f aca="false">B50</f>
        <v>6570</v>
      </c>
      <c r="C105" s="380" t="n">
        <f aca="false">C50</f>
        <v>0</v>
      </c>
      <c r="D105" s="380" t="n">
        <f aca="false">D50</f>
        <v>14000</v>
      </c>
      <c r="E105" s="380" t="n">
        <f aca="false">E50</f>
        <v>0</v>
      </c>
      <c r="F105" s="380" t="n">
        <f aca="false">F50</f>
        <v>0</v>
      </c>
      <c r="G105" s="380" t="n">
        <f aca="false">G50</f>
        <v>0</v>
      </c>
    </row>
    <row r="106" customFormat="false" ht="12.75" hidden="false" customHeight="false" outlineLevel="0" collapsed="false">
      <c r="A106" s="378" t="s">
        <v>200</v>
      </c>
      <c r="B106" s="266" t="n">
        <f aca="false">B107+B108</f>
        <v>80521</v>
      </c>
      <c r="C106" s="266" t="n">
        <f aca="false">C107+C108</f>
        <v>125088</v>
      </c>
      <c r="D106" s="266" t="n">
        <f aca="false">D107+D108</f>
        <v>86949</v>
      </c>
      <c r="E106" s="266" t="n">
        <f aca="false">E107+E108</f>
        <v>102500</v>
      </c>
      <c r="F106" s="266" t="n">
        <f aca="false">F107+F108</f>
        <v>88000</v>
      </c>
      <c r="G106" s="267" t="n">
        <f aca="false">G107+G108</f>
        <v>86000</v>
      </c>
    </row>
    <row r="107" customFormat="false" ht="12.75" hidden="false" customHeight="false" outlineLevel="0" collapsed="false">
      <c r="A107" s="379" t="s">
        <v>418</v>
      </c>
      <c r="B107" s="380" t="n">
        <f aca="false">B54</f>
        <v>80521</v>
      </c>
      <c r="C107" s="380" t="n">
        <f aca="false">C54</f>
        <v>84567</v>
      </c>
      <c r="D107" s="380" t="n">
        <f aca="false">D54</f>
        <v>86949</v>
      </c>
      <c r="E107" s="380" t="n">
        <f aca="false">E54</f>
        <v>87500</v>
      </c>
      <c r="F107" s="380" t="n">
        <f aca="false">F54</f>
        <v>88000</v>
      </c>
      <c r="G107" s="380" t="n">
        <f aca="false">G54</f>
        <v>86000</v>
      </c>
    </row>
    <row r="108" customFormat="false" ht="12.75" hidden="false" customHeight="false" outlineLevel="0" collapsed="false">
      <c r="A108" s="379" t="s">
        <v>423</v>
      </c>
      <c r="B108" s="380" t="n">
        <f aca="false">B57</f>
        <v>0</v>
      </c>
      <c r="C108" s="380" t="n">
        <f aca="false">C57</f>
        <v>40521</v>
      </c>
      <c r="D108" s="380" t="n">
        <f aca="false">D57</f>
        <v>0</v>
      </c>
      <c r="E108" s="380" t="n">
        <f aca="false">E57</f>
        <v>15000</v>
      </c>
      <c r="F108" s="380" t="n">
        <f aca="false">F57</f>
        <v>0</v>
      </c>
      <c r="G108" s="380" t="n">
        <f aca="false">G57</f>
        <v>0</v>
      </c>
    </row>
    <row r="109" customFormat="false" ht="12.75" hidden="false" customHeight="false" outlineLevel="0" collapsed="false">
      <c r="A109" s="378" t="s">
        <v>247</v>
      </c>
      <c r="B109" s="266" t="n">
        <f aca="false">B110+B111</f>
        <v>236799</v>
      </c>
      <c r="C109" s="266" t="n">
        <f aca="false">C110+C111</f>
        <v>276312</v>
      </c>
      <c r="D109" s="266" t="n">
        <f aca="false">D110+D111</f>
        <v>320125</v>
      </c>
      <c r="E109" s="266" t="n">
        <f aca="false">E110+E111</f>
        <v>272600</v>
      </c>
      <c r="F109" s="266" t="n">
        <f aca="false">F110+F111</f>
        <v>262100</v>
      </c>
      <c r="G109" s="267" t="n">
        <f aca="false">G110+G111</f>
        <v>262300</v>
      </c>
    </row>
    <row r="110" customFormat="false" ht="12.75" hidden="false" customHeight="false" outlineLevel="0" collapsed="false">
      <c r="A110" s="379" t="s">
        <v>418</v>
      </c>
      <c r="B110" s="380" t="n">
        <f aca="false">B61</f>
        <v>236799</v>
      </c>
      <c r="C110" s="380" t="n">
        <f aca="false">C61</f>
        <v>271067</v>
      </c>
      <c r="D110" s="380" t="n">
        <f aca="false">D61</f>
        <v>260125</v>
      </c>
      <c r="E110" s="380" t="n">
        <f aca="false">E61</f>
        <v>262100</v>
      </c>
      <c r="F110" s="380" t="n">
        <f aca="false">F61</f>
        <v>262100</v>
      </c>
      <c r="G110" s="380" t="n">
        <f aca="false">G61</f>
        <v>262300</v>
      </c>
    </row>
    <row r="111" customFormat="false" ht="12.75" hidden="false" customHeight="false" outlineLevel="0" collapsed="false">
      <c r="A111" s="379" t="s">
        <v>423</v>
      </c>
      <c r="B111" s="380" t="n">
        <f aca="false">B64</f>
        <v>0</v>
      </c>
      <c r="C111" s="380" t="n">
        <f aca="false">C64</f>
        <v>5245</v>
      </c>
      <c r="D111" s="380" t="n">
        <f aca="false">D64</f>
        <v>60000</v>
      </c>
      <c r="E111" s="380" t="n">
        <f aca="false">E64</f>
        <v>10500</v>
      </c>
      <c r="F111" s="380" t="n">
        <f aca="false">F64</f>
        <v>0</v>
      </c>
      <c r="G111" s="380" t="n">
        <f aca="false">G64</f>
        <v>0</v>
      </c>
    </row>
    <row r="112" customFormat="false" ht="12.75" hidden="false" customHeight="false" outlineLevel="0" collapsed="false">
      <c r="A112" s="378" t="s">
        <v>274</v>
      </c>
      <c r="B112" s="266" t="n">
        <f aca="false">B113+B114</f>
        <v>18054</v>
      </c>
      <c r="C112" s="266" t="n">
        <f aca="false">C113+C114</f>
        <v>19090</v>
      </c>
      <c r="D112" s="266" t="n">
        <f aca="false">D113+D114</f>
        <v>24146</v>
      </c>
      <c r="E112" s="266" t="n">
        <f aca="false">E113+E114</f>
        <v>27800</v>
      </c>
      <c r="F112" s="266" t="n">
        <f aca="false">F113+F114</f>
        <v>26400</v>
      </c>
      <c r="G112" s="267" t="n">
        <f aca="false">G113+G114</f>
        <v>26400</v>
      </c>
    </row>
    <row r="113" customFormat="false" ht="12.75" hidden="false" customHeight="false" outlineLevel="0" collapsed="false">
      <c r="A113" s="379" t="s">
        <v>418</v>
      </c>
      <c r="B113" s="380" t="n">
        <f aca="false">B68</f>
        <v>18054</v>
      </c>
      <c r="C113" s="380" t="n">
        <f aca="false">C68</f>
        <v>19090</v>
      </c>
      <c r="D113" s="380" t="n">
        <f aca="false">D68</f>
        <v>24146</v>
      </c>
      <c r="E113" s="380" t="n">
        <f aca="false">E68</f>
        <v>27800</v>
      </c>
      <c r="F113" s="380" t="n">
        <f aca="false">F68</f>
        <v>26400</v>
      </c>
      <c r="G113" s="380" t="n">
        <f aca="false">G68</f>
        <v>26400</v>
      </c>
    </row>
    <row r="114" customFormat="false" ht="12.75" hidden="false" customHeight="false" outlineLevel="0" collapsed="false">
      <c r="A114" s="379" t="s">
        <v>423</v>
      </c>
      <c r="B114" s="380" t="n">
        <f aca="false">B71</f>
        <v>0</v>
      </c>
      <c r="C114" s="380" t="n">
        <f aca="false">C71</f>
        <v>0</v>
      </c>
      <c r="D114" s="380" t="n">
        <f aca="false">D71</f>
        <v>0</v>
      </c>
      <c r="E114" s="380" t="n">
        <f aca="false">E71</f>
        <v>0</v>
      </c>
      <c r="F114" s="380" t="n">
        <f aca="false">F71</f>
        <v>0</v>
      </c>
      <c r="G114" s="380" t="n">
        <f aca="false">G71</f>
        <v>0</v>
      </c>
    </row>
    <row r="115" customFormat="false" ht="12.75" hidden="false" customHeight="false" outlineLevel="0" collapsed="false">
      <c r="A115" s="378" t="s">
        <v>437</v>
      </c>
      <c r="B115" s="266" t="n">
        <f aca="false">B112+B109+B106+B103+B100+B97+B94+B91+B88+B85</f>
        <v>547531</v>
      </c>
      <c r="C115" s="266" t="n">
        <f aca="false">C112+C109+C106+C103+C100+C97+C94+C91+C88+C85</f>
        <v>661188</v>
      </c>
      <c r="D115" s="266" t="n">
        <f aca="false">D112+D109+D106+D103+D100+D97+D94+D91+D88+D85</f>
        <v>744722</v>
      </c>
      <c r="E115" s="266" t="n">
        <f aca="false">E112+E109+E106+E103+E100+E97+E94+E91+E88+E85</f>
        <v>708950</v>
      </c>
      <c r="F115" s="266" t="n">
        <f aca="false">F112+F109+F106+F103+F100+F97+F94+F91+F88+F85</f>
        <v>693500</v>
      </c>
      <c r="G115" s="267" t="n">
        <f aca="false">G112+G109+G106+G103+G100+G97+G94+G91+G88+G85</f>
        <v>646500</v>
      </c>
    </row>
    <row r="116" customFormat="false" ht="12.75" hidden="false" customHeight="false" outlineLevel="0" collapsed="false">
      <c r="A116" s="379" t="s">
        <v>418</v>
      </c>
      <c r="B116" s="380" t="n">
        <f aca="false">B113+B110+B107+B104+B101+B98+B95+B92+B89+B86</f>
        <v>535217</v>
      </c>
      <c r="C116" s="380" t="n">
        <f aca="false">C113+C110+C107+C104+C101+C98+C95+C92+C89+C86</f>
        <v>610809</v>
      </c>
      <c r="D116" s="380" t="n">
        <f aca="false">D113+D110+D107+D104+D101+D98+D95+D92+D89+D86</f>
        <v>611164</v>
      </c>
      <c r="E116" s="380" t="n">
        <f aca="false">E113+E110+E107+E104+E101+E98+E95+E92+E89+E86</f>
        <v>623800</v>
      </c>
      <c r="F116" s="380" t="n">
        <f aca="false">F113+F110+F107+F104+F101+F98+F95+F92+F89+F86</f>
        <v>623000</v>
      </c>
      <c r="G116" s="381" t="n">
        <f aca="false">G113+G110+G107+G104+G101+G98+G95+G92+G89+G86</f>
        <v>620000</v>
      </c>
    </row>
    <row r="117" customFormat="false" ht="13.5" hidden="false" customHeight="false" outlineLevel="0" collapsed="false">
      <c r="A117" s="382" t="s">
        <v>423</v>
      </c>
      <c r="B117" s="383" t="n">
        <f aca="false">B114+B111+B108+B105+B102+B99+B96+B93+B90+B87</f>
        <v>12314</v>
      </c>
      <c r="C117" s="383" t="n">
        <f aca="false">C114+C111+C108+C105+C102+C99+C96+C93+C90+C87</f>
        <v>50379</v>
      </c>
      <c r="D117" s="383" t="n">
        <f aca="false">D114+D111+D108+D105+D102+D99+D96+D93+D90+D87</f>
        <v>133558</v>
      </c>
      <c r="E117" s="383" t="n">
        <f aca="false">E114+E111+E108+E105+E102+E99+E96+E93+E90+E87</f>
        <v>85150</v>
      </c>
      <c r="F117" s="383" t="n">
        <f aca="false">F114+F111+F108+F105+F102+F99+F96+F93+F90+F87</f>
        <v>70500</v>
      </c>
      <c r="G117" s="384" t="n">
        <f aca="false">G114+G111+G108+G105+G102+G99+G96+G93+G90+G87</f>
        <v>26500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B241" activeCellId="0" sqref="B241:G241"/>
    </sheetView>
  </sheetViews>
  <sheetFormatPr defaultColWidth="9.0546875" defaultRowHeight="12.75" zeroHeight="false" outlineLevelRow="1" outlineLevelCol="0"/>
  <cols>
    <col collapsed="false" customWidth="true" hidden="false" outlineLevel="0" max="1" min="1" style="385" width="44.99"/>
    <col collapsed="false" customWidth="true" hidden="false" outlineLevel="0" max="2" min="2" style="385" width="9.99"/>
    <col collapsed="false" customWidth="true" hidden="false" outlineLevel="0" max="3" min="3" style="385" width="9.7"/>
    <col collapsed="false" customWidth="true" hidden="false" outlineLevel="0" max="4" min="4" style="385" width="9.56"/>
    <col collapsed="false" customWidth="true" hidden="false" outlineLevel="0" max="5" min="5" style="385" width="10.28"/>
    <col collapsed="false" customWidth="true" hidden="false" outlineLevel="0" max="6" min="6" style="385" width="10.41"/>
    <col collapsed="false" customWidth="true" hidden="false" outlineLevel="0" max="7" min="7" style="385" width="9.56"/>
    <col collapsed="false" customWidth="true" hidden="false" outlineLevel="0" max="8" min="8" style="0" width="44.99"/>
    <col collapsed="false" customWidth="true" hidden="false" outlineLevel="0" max="9" min="9" style="0" width="61.99"/>
    <col collapsed="false" customWidth="true" hidden="false" outlineLevel="0" max="10" min="10" style="0" width="11.13"/>
  </cols>
  <sheetData>
    <row r="1" customFormat="false" ht="38.25" hidden="false" customHeight="true" outlineLevel="0" collapsed="false">
      <c r="A1" s="358" t="s">
        <v>443</v>
      </c>
      <c r="B1" s="233" t="s">
        <v>317</v>
      </c>
      <c r="C1" s="233" t="s">
        <v>318</v>
      </c>
      <c r="D1" s="233" t="s">
        <v>319</v>
      </c>
      <c r="E1" s="233" t="s">
        <v>320</v>
      </c>
      <c r="F1" s="233" t="s">
        <v>321</v>
      </c>
      <c r="G1" s="233" t="s">
        <v>322</v>
      </c>
      <c r="H1" s="240"/>
    </row>
    <row r="2" customFormat="false" ht="15" hidden="false" customHeight="true" outlineLevel="1" collapsed="false">
      <c r="A2" s="386" t="s">
        <v>444</v>
      </c>
      <c r="B2" s="387"/>
      <c r="C2" s="387"/>
      <c r="D2" s="387"/>
      <c r="E2" s="387"/>
      <c r="F2" s="387"/>
      <c r="G2" s="388"/>
    </row>
    <row r="3" customFormat="false" ht="12.75" hidden="false" customHeight="false" outlineLevel="1" collapsed="false">
      <c r="A3" s="389" t="s">
        <v>445</v>
      </c>
      <c r="B3" s="387"/>
      <c r="C3" s="387"/>
      <c r="D3" s="387"/>
      <c r="E3" s="387"/>
      <c r="F3" s="387"/>
      <c r="G3" s="388"/>
      <c r="H3" s="390" t="s">
        <v>446</v>
      </c>
    </row>
    <row r="4" customFormat="false" ht="12.75" hidden="false" customHeight="false" outlineLevel="1" collapsed="false">
      <c r="A4" s="391" t="s">
        <v>447</v>
      </c>
      <c r="B4" s="392"/>
      <c r="C4" s="392"/>
      <c r="D4" s="392"/>
      <c r="E4" s="392"/>
      <c r="F4" s="392"/>
      <c r="G4" s="393"/>
      <c r="H4" s="394" t="s">
        <v>448</v>
      </c>
      <c r="I4" s="201"/>
    </row>
    <row r="5" customFormat="false" ht="12.75" hidden="false" customHeight="false" outlineLevel="1" collapsed="false">
      <c r="A5" s="389" t="s">
        <v>449</v>
      </c>
      <c r="B5" s="395"/>
      <c r="C5" s="396"/>
      <c r="D5" s="396"/>
      <c r="E5" s="396"/>
      <c r="F5" s="396"/>
      <c r="G5" s="397"/>
      <c r="H5" s="398" t="s">
        <v>450</v>
      </c>
      <c r="I5" s="201" t="s">
        <v>451</v>
      </c>
    </row>
    <row r="6" customFormat="false" ht="12.75" hidden="false" customHeight="false" outlineLevel="1" collapsed="false">
      <c r="A6" s="399" t="s">
        <v>452</v>
      </c>
      <c r="B6" s="400"/>
      <c r="C6" s="400"/>
      <c r="D6" s="400"/>
      <c r="E6" s="400"/>
      <c r="F6" s="400"/>
      <c r="G6" s="401"/>
    </row>
    <row r="7" customFormat="false" ht="12.75" hidden="false" customHeight="false" outlineLevel="1" collapsed="false">
      <c r="A7" s="402" t="s">
        <v>453</v>
      </c>
      <c r="B7" s="403"/>
      <c r="C7" s="404"/>
      <c r="D7" s="404"/>
      <c r="E7" s="404"/>
      <c r="F7" s="404"/>
      <c r="G7" s="405"/>
      <c r="H7" s="390" t="s">
        <v>446</v>
      </c>
      <c r="I7" s="201"/>
    </row>
    <row r="8" customFormat="false" ht="12.75" hidden="false" customHeight="false" outlineLevel="1" collapsed="false">
      <c r="A8" s="406" t="s">
        <v>454</v>
      </c>
      <c r="B8" s="395"/>
      <c r="C8" s="407"/>
      <c r="D8" s="407"/>
      <c r="E8" s="407"/>
      <c r="F8" s="407"/>
      <c r="G8" s="408"/>
      <c r="H8" s="409" t="s">
        <v>455</v>
      </c>
      <c r="I8" s="201" t="s">
        <v>451</v>
      </c>
      <c r="J8" s="240"/>
    </row>
    <row r="9" customFormat="false" ht="12.75" hidden="false" customHeight="false" outlineLevel="1" collapsed="false">
      <c r="A9" s="391" t="s">
        <v>456</v>
      </c>
      <c r="B9" s="410"/>
      <c r="C9" s="411"/>
      <c r="D9" s="411"/>
      <c r="E9" s="411"/>
      <c r="F9" s="411"/>
      <c r="G9" s="412"/>
      <c r="H9" s="240"/>
      <c r="J9" s="240"/>
    </row>
    <row r="10" customFormat="false" ht="12.75" hidden="false" customHeight="false" outlineLevel="1" collapsed="false">
      <c r="A10" s="413" t="s">
        <v>457</v>
      </c>
      <c r="B10" s="255" t="n">
        <f aca="false">B2-B6</f>
        <v>0</v>
      </c>
      <c r="C10" s="255" t="n">
        <f aca="false">C2-C6</f>
        <v>0</v>
      </c>
      <c r="D10" s="255" t="n">
        <f aca="false">D2-D6</f>
        <v>0</v>
      </c>
      <c r="E10" s="255" t="n">
        <f aca="false">E2-E6</f>
        <v>0</v>
      </c>
      <c r="F10" s="255" t="n">
        <f aca="false">F2-F6</f>
        <v>0</v>
      </c>
      <c r="G10" s="256" t="n">
        <f aca="false">G2-G6</f>
        <v>0</v>
      </c>
    </row>
    <row r="11" customFormat="false" ht="12.75" hidden="false" customHeight="false" outlineLevel="1" collapsed="false">
      <c r="A11" s="286" t="s">
        <v>458</v>
      </c>
      <c r="B11" s="400"/>
      <c r="C11" s="400"/>
      <c r="D11" s="400"/>
      <c r="E11" s="400"/>
      <c r="F11" s="400"/>
      <c r="G11" s="401"/>
      <c r="H11" s="0" t="s">
        <v>459</v>
      </c>
      <c r="I11" s="414"/>
    </row>
    <row r="12" customFormat="false" ht="12.75" hidden="false" customHeight="false" outlineLevel="1" collapsed="false">
      <c r="A12" s="286" t="s">
        <v>362</v>
      </c>
      <c r="B12" s="255" t="n">
        <f aca="false">B10+B11</f>
        <v>0</v>
      </c>
      <c r="C12" s="255" t="n">
        <f aca="false">C10+C11</f>
        <v>0</v>
      </c>
      <c r="D12" s="255" t="n">
        <f aca="false">D10+D11</f>
        <v>0</v>
      </c>
      <c r="E12" s="255" t="n">
        <f aca="false">E10+E11</f>
        <v>0</v>
      </c>
      <c r="F12" s="255" t="n">
        <f aca="false">F10+F11</f>
        <v>0</v>
      </c>
      <c r="G12" s="256" t="n">
        <f aca="false">G10+G11</f>
        <v>0</v>
      </c>
    </row>
    <row r="13" customFormat="false" ht="12.75" hidden="false" customHeight="false" outlineLevel="1" collapsed="false">
      <c r="A13" s="286" t="s">
        <v>460</v>
      </c>
      <c r="B13" s="400"/>
      <c r="C13" s="400"/>
      <c r="D13" s="400"/>
      <c r="E13" s="400"/>
      <c r="F13" s="400"/>
      <c r="G13" s="401"/>
      <c r="H13" s="0" t="s">
        <v>461</v>
      </c>
    </row>
    <row r="14" customFormat="false" ht="25.5" hidden="false" customHeight="false" outlineLevel="1" collapsed="false">
      <c r="A14" s="289" t="s">
        <v>367</v>
      </c>
      <c r="B14" s="395"/>
      <c r="C14" s="396"/>
      <c r="D14" s="396"/>
      <c r="E14" s="396"/>
      <c r="F14" s="396"/>
      <c r="G14" s="397"/>
    </row>
    <row r="15" customFormat="false" ht="25.5" hidden="false" customHeight="false" outlineLevel="1" collapsed="false">
      <c r="A15" s="289" t="s">
        <v>462</v>
      </c>
      <c r="B15" s="395"/>
      <c r="C15" s="396"/>
      <c r="D15" s="396"/>
      <c r="E15" s="396"/>
      <c r="F15" s="396"/>
      <c r="G15" s="397"/>
      <c r="H15" s="310" t="s">
        <v>463</v>
      </c>
    </row>
    <row r="16" customFormat="false" ht="12.75" hidden="false" customHeight="false" outlineLevel="1" collapsed="false">
      <c r="A16" s="415"/>
      <c r="B16" s="416"/>
      <c r="C16" s="416"/>
      <c r="D16" s="416"/>
      <c r="E16" s="416"/>
      <c r="F16" s="416"/>
      <c r="G16" s="417"/>
    </row>
    <row r="17" customFormat="false" ht="17.25" hidden="false" customHeight="true" outlineLevel="1" collapsed="false">
      <c r="A17" s="289" t="s">
        <v>370</v>
      </c>
      <c r="B17" s="400"/>
      <c r="C17" s="418" t="n">
        <f aca="false">B17+C14</f>
        <v>0</v>
      </c>
      <c r="D17" s="418" t="n">
        <f aca="false">C17+D14</f>
        <v>0</v>
      </c>
      <c r="E17" s="418" t="n">
        <f aca="false">D17+E14</f>
        <v>0</v>
      </c>
      <c r="F17" s="418" t="n">
        <f aca="false">E17+F14</f>
        <v>0</v>
      </c>
      <c r="G17" s="419" t="n">
        <f aca="false">F17+G14</f>
        <v>0</v>
      </c>
      <c r="H17" s="420"/>
    </row>
    <row r="18" customFormat="false" ht="12.75" hidden="false" customHeight="false" outlineLevel="1" collapsed="false">
      <c r="A18" s="307" t="s">
        <v>372</v>
      </c>
      <c r="B18" s="421"/>
      <c r="C18" s="422" t="n">
        <f aca="false">B18+C13</f>
        <v>0</v>
      </c>
      <c r="D18" s="422" t="n">
        <f aca="false">C18+D13</f>
        <v>0</v>
      </c>
      <c r="E18" s="422" t="n">
        <f aca="false">D18+E13</f>
        <v>0</v>
      </c>
      <c r="F18" s="422" t="n">
        <f aca="false">E18+F13</f>
        <v>0</v>
      </c>
      <c r="G18" s="422" t="n">
        <f aca="false">F18+G13</f>
        <v>0</v>
      </c>
      <c r="H18" s="310" t="s">
        <v>373</v>
      </c>
    </row>
    <row r="19" customFormat="false" ht="12.75" hidden="false" customHeight="false" outlineLevel="1" collapsed="false">
      <c r="A19" s="423" t="s">
        <v>464</v>
      </c>
      <c r="B19" s="421"/>
      <c r="C19" s="396"/>
      <c r="D19" s="424"/>
      <c r="E19" s="424"/>
      <c r="F19" s="424"/>
      <c r="G19" s="425"/>
      <c r="H19" s="426" t="s">
        <v>465</v>
      </c>
    </row>
    <row r="20" customFormat="false" ht="12.75" hidden="false" customHeight="false" outlineLevel="1" collapsed="false">
      <c r="A20" s="423" t="s">
        <v>466</v>
      </c>
      <c r="B20" s="421"/>
      <c r="C20" s="396"/>
      <c r="D20" s="424"/>
      <c r="E20" s="424"/>
      <c r="F20" s="424"/>
      <c r="G20" s="425"/>
      <c r="H20" s="398" t="s">
        <v>467</v>
      </c>
    </row>
    <row r="21" customFormat="false" ht="12.75" hidden="false" customHeight="false" outlineLevel="1" collapsed="false">
      <c r="A21" s="427" t="s">
        <v>468</v>
      </c>
      <c r="B21" s="428"/>
      <c r="C21" s="429"/>
      <c r="D21" s="430"/>
      <c r="E21" s="430"/>
      <c r="F21" s="430"/>
      <c r="G21" s="431"/>
      <c r="H21" s="0" t="s">
        <v>469</v>
      </c>
    </row>
    <row r="22" customFormat="false" ht="27.75" hidden="false" customHeight="true" outlineLevel="1" collapsed="false">
      <c r="A22" s="289" t="s">
        <v>470</v>
      </c>
      <c r="B22" s="242" t="n">
        <f aca="false">IF(B18-B17&lt;0,0,B18-B17)</f>
        <v>0</v>
      </c>
      <c r="C22" s="242" t="n">
        <f aca="false">IF(C18-C17&lt;0,0,C18-C17)</f>
        <v>0</v>
      </c>
      <c r="D22" s="242" t="n">
        <f aca="false">IF(D18-D17&lt;0,0,D18-D17)</f>
        <v>0</v>
      </c>
      <c r="E22" s="242" t="n">
        <f aca="false">IF(E18-E17&lt;0,0,E18-E17)</f>
        <v>0</v>
      </c>
      <c r="F22" s="242" t="n">
        <f aca="false">IF(F18-F17&lt;0,0,F18-F17)</f>
        <v>0</v>
      </c>
      <c r="G22" s="243" t="n">
        <f aca="false">IF(G18-G17&lt;0,0,G18-G17)</f>
        <v>0</v>
      </c>
    </row>
    <row r="23" customFormat="false" ht="13.5" hidden="false" customHeight="false" outlineLevel="1" collapsed="false">
      <c r="A23" s="432" t="s">
        <v>313</v>
      </c>
      <c r="B23" s="433" t="e">
        <f aca="false">B22/B2</f>
        <v>#DIV/0!</v>
      </c>
      <c r="C23" s="433" t="e">
        <f aca="false">C22/C2</f>
        <v>#DIV/0!</v>
      </c>
      <c r="D23" s="433" t="e">
        <f aca="false">D22/D2</f>
        <v>#DIV/0!</v>
      </c>
      <c r="E23" s="433" t="e">
        <f aca="false">E22/E2</f>
        <v>#DIV/0!</v>
      </c>
      <c r="F23" s="433" t="e">
        <f aca="false">F22/F2</f>
        <v>#DIV/0!</v>
      </c>
      <c r="G23" s="434" t="e">
        <f aca="false">G22/G2</f>
        <v>#DIV/0!</v>
      </c>
    </row>
    <row r="24" s="201" customFormat="true" ht="13.5" hidden="false" customHeight="false" outlineLevel="0" collapsed="false">
      <c r="A24" s="435"/>
      <c r="B24" s="436"/>
      <c r="C24" s="385"/>
      <c r="D24" s="385"/>
      <c r="E24" s="385"/>
      <c r="F24" s="385"/>
      <c r="G24" s="385"/>
    </row>
    <row r="25" s="201" customFormat="true" ht="51" hidden="false" customHeight="false" outlineLevel="0" collapsed="false">
      <c r="A25" s="358" t="s">
        <v>471</v>
      </c>
      <c r="B25" s="437" t="s">
        <v>472</v>
      </c>
      <c r="C25" s="437" t="s">
        <v>473</v>
      </c>
      <c r="D25" s="437" t="s">
        <v>474</v>
      </c>
      <c r="E25" s="437" t="s">
        <v>475</v>
      </c>
      <c r="F25" s="437" t="s">
        <v>476</v>
      </c>
      <c r="G25" s="438" t="s">
        <v>477</v>
      </c>
    </row>
    <row r="26" s="201" customFormat="true" ht="12.75" hidden="true" customHeight="false" outlineLevel="1" collapsed="false">
      <c r="A26" s="386" t="s">
        <v>444</v>
      </c>
      <c r="B26" s="387"/>
      <c r="C26" s="387"/>
      <c r="D26" s="387"/>
      <c r="E26" s="387"/>
      <c r="F26" s="387"/>
      <c r="G26" s="388"/>
    </row>
    <row r="27" s="201" customFormat="true" ht="12.75" hidden="true" customHeight="false" outlineLevel="1" collapsed="false">
      <c r="A27" s="389" t="s">
        <v>445</v>
      </c>
      <c r="B27" s="395"/>
      <c r="C27" s="396"/>
      <c r="D27" s="396"/>
      <c r="E27" s="396"/>
      <c r="F27" s="396"/>
      <c r="G27" s="397"/>
    </row>
    <row r="28" customFormat="false" ht="12.75" hidden="true" customHeight="false" outlineLevel="1" collapsed="false">
      <c r="A28" s="439" t="s">
        <v>478</v>
      </c>
      <c r="B28" s="392"/>
      <c r="C28" s="392"/>
      <c r="D28" s="392"/>
      <c r="E28" s="392"/>
      <c r="F28" s="392"/>
      <c r="G28" s="393"/>
      <c r="H28" s="240"/>
    </row>
    <row r="29" customFormat="false" ht="12.75" hidden="true" customHeight="false" outlineLevel="1" collapsed="false">
      <c r="A29" s="389" t="s">
        <v>449</v>
      </c>
      <c r="B29" s="395"/>
      <c r="C29" s="396"/>
      <c r="D29" s="396"/>
      <c r="E29" s="396"/>
      <c r="F29" s="396"/>
      <c r="G29" s="397"/>
    </row>
    <row r="30" customFormat="false" ht="12.75" hidden="true" customHeight="false" outlineLevel="1" collapsed="false">
      <c r="A30" s="399" t="s">
        <v>452</v>
      </c>
      <c r="B30" s="400"/>
      <c r="C30" s="400"/>
      <c r="D30" s="400"/>
      <c r="E30" s="400"/>
      <c r="F30" s="400"/>
      <c r="G30" s="401"/>
    </row>
    <row r="31" customFormat="false" ht="12.75" hidden="true" customHeight="false" outlineLevel="1" collapsed="false">
      <c r="A31" s="402" t="s">
        <v>453</v>
      </c>
      <c r="B31" s="404"/>
      <c r="C31" s="404"/>
      <c r="D31" s="404"/>
      <c r="E31" s="404"/>
      <c r="F31" s="404"/>
      <c r="G31" s="405"/>
    </row>
    <row r="32" customFormat="false" ht="12.75" hidden="true" customHeight="false" outlineLevel="1" collapsed="false">
      <c r="A32" s="406" t="s">
        <v>454</v>
      </c>
      <c r="B32" s="407"/>
      <c r="C32" s="407"/>
      <c r="D32" s="407"/>
      <c r="E32" s="407"/>
      <c r="F32" s="407"/>
      <c r="G32" s="408"/>
    </row>
    <row r="33" customFormat="false" ht="12.75" hidden="true" customHeight="false" outlineLevel="1" collapsed="false">
      <c r="A33" s="439" t="s">
        <v>479</v>
      </c>
      <c r="B33" s="410"/>
      <c r="C33" s="411"/>
      <c r="D33" s="411"/>
      <c r="E33" s="411"/>
      <c r="F33" s="411"/>
      <c r="G33" s="412"/>
    </row>
    <row r="34" customFormat="false" ht="12.75" hidden="true" customHeight="false" outlineLevel="1" collapsed="false">
      <c r="A34" s="413" t="s">
        <v>457</v>
      </c>
      <c r="B34" s="255" t="n">
        <f aca="false">B26-B30</f>
        <v>0</v>
      </c>
      <c r="C34" s="255" t="n">
        <f aca="false">C26-C30</f>
        <v>0</v>
      </c>
      <c r="D34" s="255" t="n">
        <f aca="false">D26-D30</f>
        <v>0</v>
      </c>
      <c r="E34" s="255" t="n">
        <f aca="false">E26-E30</f>
        <v>0</v>
      </c>
      <c r="F34" s="255" t="n">
        <f aca="false">F26-F30</f>
        <v>0</v>
      </c>
      <c r="G34" s="256" t="n">
        <f aca="false">G26-G30</f>
        <v>0</v>
      </c>
    </row>
    <row r="35" customFormat="false" ht="12.75" hidden="true" customHeight="false" outlineLevel="1" collapsed="false">
      <c r="A35" s="440" t="s">
        <v>458</v>
      </c>
      <c r="B35" s="400"/>
      <c r="C35" s="400"/>
      <c r="D35" s="400"/>
      <c r="E35" s="400"/>
      <c r="F35" s="400"/>
      <c r="G35" s="401"/>
    </row>
    <row r="36" customFormat="false" ht="12.75" hidden="true" customHeight="false" outlineLevel="1" collapsed="false">
      <c r="A36" s="286" t="s">
        <v>362</v>
      </c>
      <c r="B36" s="255" t="n">
        <f aca="false">B34+B35</f>
        <v>0</v>
      </c>
      <c r="C36" s="255" t="n">
        <f aca="false">C34+C35</f>
        <v>0</v>
      </c>
      <c r="D36" s="255" t="n">
        <f aca="false">D34+D35</f>
        <v>0</v>
      </c>
      <c r="E36" s="255" t="n">
        <f aca="false">E34+E35</f>
        <v>0</v>
      </c>
      <c r="F36" s="255" t="n">
        <f aca="false">F34+F35</f>
        <v>0</v>
      </c>
      <c r="G36" s="256" t="n">
        <f aca="false">G34+G35</f>
        <v>0</v>
      </c>
    </row>
    <row r="37" customFormat="false" ht="12.75" hidden="true" customHeight="false" outlineLevel="1" collapsed="false">
      <c r="A37" s="286" t="s">
        <v>460</v>
      </c>
      <c r="B37" s="400" t="n">
        <v>0</v>
      </c>
      <c r="C37" s="400"/>
      <c r="D37" s="400"/>
      <c r="E37" s="400"/>
      <c r="F37" s="400"/>
      <c r="G37" s="401"/>
    </row>
    <row r="38" customFormat="false" ht="25.5" hidden="true" customHeight="false" outlineLevel="1" collapsed="false">
      <c r="A38" s="289" t="s">
        <v>367</v>
      </c>
      <c r="B38" s="395"/>
      <c r="C38" s="396"/>
      <c r="D38" s="396"/>
      <c r="E38" s="396"/>
      <c r="F38" s="396"/>
      <c r="G38" s="397"/>
    </row>
    <row r="39" customFormat="false" ht="25.5" hidden="true" customHeight="false" outlineLevel="1" collapsed="false">
      <c r="A39" s="289" t="s">
        <v>462</v>
      </c>
      <c r="B39" s="395"/>
      <c r="C39" s="396"/>
      <c r="D39" s="396"/>
      <c r="E39" s="396"/>
      <c r="F39" s="396"/>
      <c r="G39" s="397"/>
    </row>
    <row r="40" customFormat="false" ht="12.75" hidden="true" customHeight="false" outlineLevel="1" collapsed="false">
      <c r="A40" s="415"/>
      <c r="B40" s="416"/>
      <c r="C40" s="416"/>
      <c r="D40" s="416"/>
      <c r="E40" s="416"/>
      <c r="F40" s="416"/>
      <c r="G40" s="417"/>
    </row>
    <row r="41" customFormat="false" ht="25.5" hidden="true" customHeight="false" outlineLevel="1" collapsed="false">
      <c r="A41" s="289" t="s">
        <v>370</v>
      </c>
      <c r="B41" s="400"/>
      <c r="C41" s="418" t="n">
        <f aca="false">B41+C38</f>
        <v>0</v>
      </c>
      <c r="D41" s="418" t="n">
        <f aca="false">C41+D38</f>
        <v>0</v>
      </c>
      <c r="E41" s="418" t="n">
        <f aca="false">D41+E38</f>
        <v>0</v>
      </c>
      <c r="F41" s="418" t="n">
        <f aca="false">E41+F38</f>
        <v>0</v>
      </c>
      <c r="G41" s="419" t="n">
        <f aca="false">F41+G38</f>
        <v>0</v>
      </c>
    </row>
    <row r="42" customFormat="false" ht="12.75" hidden="true" customHeight="false" outlineLevel="1" collapsed="false">
      <c r="A42" s="307" t="s">
        <v>372</v>
      </c>
      <c r="B42" s="421"/>
      <c r="C42" s="396"/>
      <c r="D42" s="396"/>
      <c r="E42" s="396"/>
      <c r="F42" s="396"/>
      <c r="G42" s="397"/>
    </row>
    <row r="43" customFormat="false" ht="24.75" hidden="true" customHeight="true" outlineLevel="1" collapsed="false">
      <c r="A43" s="423" t="s">
        <v>464</v>
      </c>
      <c r="B43" s="441"/>
      <c r="C43" s="424"/>
      <c r="D43" s="424"/>
      <c r="E43" s="424"/>
      <c r="F43" s="424"/>
      <c r="G43" s="425"/>
    </row>
    <row r="44" customFormat="false" ht="12.75" hidden="true" customHeight="false" outlineLevel="1" collapsed="false">
      <c r="A44" s="423" t="s">
        <v>466</v>
      </c>
      <c r="B44" s="421"/>
      <c r="C44" s="396"/>
      <c r="D44" s="424"/>
      <c r="E44" s="424"/>
      <c r="F44" s="424"/>
      <c r="G44" s="425"/>
    </row>
    <row r="45" customFormat="false" ht="12.75" hidden="true" customHeight="false" outlineLevel="1" collapsed="false">
      <c r="A45" s="427" t="s">
        <v>468</v>
      </c>
      <c r="B45" s="428"/>
      <c r="C45" s="429"/>
      <c r="D45" s="430"/>
      <c r="E45" s="430"/>
      <c r="F45" s="430"/>
      <c r="G45" s="431"/>
    </row>
    <row r="46" customFormat="false" ht="12.75" hidden="true" customHeight="false" outlineLevel="1" collapsed="false">
      <c r="A46" s="289" t="s">
        <v>470</v>
      </c>
      <c r="B46" s="242" t="n">
        <f aca="false">IF(B42-B41&lt;0,0,B42-B41)</f>
        <v>0</v>
      </c>
      <c r="C46" s="242" t="n">
        <f aca="false">IF(C42-C41&lt;0,0,C42-C41)</f>
        <v>0</v>
      </c>
      <c r="D46" s="242" t="n">
        <f aca="false">IF(D42-D41&lt;0,0,D42-D41)</f>
        <v>0</v>
      </c>
      <c r="E46" s="242" t="n">
        <f aca="false">IF(E42-E41&lt;0,0,E42-E41)</f>
        <v>0</v>
      </c>
      <c r="F46" s="242" t="n">
        <f aca="false">IF(F42-F41&lt;0,0,F42-F41)</f>
        <v>0</v>
      </c>
      <c r="G46" s="243" t="n">
        <f aca="false">IF(G42-G41&lt;0,0,G42-G41)</f>
        <v>0</v>
      </c>
    </row>
    <row r="47" customFormat="false" ht="13.5" hidden="true" customHeight="false" outlineLevel="1" collapsed="false">
      <c r="A47" s="432" t="s">
        <v>313</v>
      </c>
      <c r="B47" s="433" t="e">
        <f aca="false">B46/B26</f>
        <v>#DIV/0!</v>
      </c>
      <c r="C47" s="433" t="e">
        <f aca="false">C46/C26</f>
        <v>#DIV/0!</v>
      </c>
      <c r="D47" s="433" t="e">
        <f aca="false">D46/D26</f>
        <v>#DIV/0!</v>
      </c>
      <c r="E47" s="433" t="e">
        <f aca="false">E46/E26</f>
        <v>#DIV/0!</v>
      </c>
      <c r="F47" s="433" t="e">
        <f aca="false">F46/F26</f>
        <v>#DIV/0!</v>
      </c>
      <c r="G47" s="434" t="e">
        <f aca="false">G46/G26</f>
        <v>#DIV/0!</v>
      </c>
    </row>
    <row r="48" customFormat="false" ht="13.5" hidden="false" customHeight="false" outlineLevel="0" collapsed="false"/>
    <row r="49" customFormat="false" ht="51" hidden="false" customHeight="false" outlineLevel="0" collapsed="false">
      <c r="A49" s="358" t="s">
        <v>480</v>
      </c>
      <c r="B49" s="437" t="s">
        <v>472</v>
      </c>
      <c r="C49" s="437" t="s">
        <v>473</v>
      </c>
      <c r="D49" s="437" t="s">
        <v>474</v>
      </c>
      <c r="E49" s="437" t="s">
        <v>475</v>
      </c>
      <c r="F49" s="437" t="s">
        <v>476</v>
      </c>
      <c r="G49" s="438" t="s">
        <v>477</v>
      </c>
    </row>
    <row r="50" customFormat="false" ht="12.75" hidden="false" customHeight="false" outlineLevel="1" collapsed="false">
      <c r="A50" s="386" t="s">
        <v>444</v>
      </c>
      <c r="B50" s="387"/>
      <c r="C50" s="387"/>
      <c r="D50" s="387"/>
      <c r="E50" s="387"/>
      <c r="F50" s="387"/>
      <c r="G50" s="388"/>
    </row>
    <row r="51" customFormat="false" ht="12.75" hidden="false" customHeight="false" outlineLevel="1" collapsed="false">
      <c r="A51" s="389" t="s">
        <v>445</v>
      </c>
      <c r="B51" s="387"/>
      <c r="C51" s="387"/>
      <c r="D51" s="387"/>
      <c r="E51" s="387"/>
      <c r="F51" s="387"/>
      <c r="G51" s="388"/>
    </row>
    <row r="52" customFormat="false" ht="12.75" hidden="false" customHeight="false" outlineLevel="1" collapsed="false">
      <c r="A52" s="439" t="s">
        <v>478</v>
      </c>
      <c r="B52" s="392"/>
      <c r="C52" s="392"/>
      <c r="D52" s="392"/>
      <c r="E52" s="392"/>
      <c r="F52" s="392"/>
      <c r="G52" s="393"/>
    </row>
    <row r="53" customFormat="false" ht="12.75" hidden="false" customHeight="false" outlineLevel="1" collapsed="false">
      <c r="A53" s="389" t="s">
        <v>449</v>
      </c>
      <c r="B53" s="395"/>
      <c r="C53" s="396"/>
      <c r="D53" s="396"/>
      <c r="E53" s="396"/>
      <c r="F53" s="396"/>
      <c r="G53" s="397"/>
    </row>
    <row r="54" customFormat="false" ht="12.75" hidden="false" customHeight="false" outlineLevel="1" collapsed="false">
      <c r="A54" s="399" t="s">
        <v>452</v>
      </c>
      <c r="B54" s="400"/>
      <c r="C54" s="400"/>
      <c r="D54" s="400"/>
      <c r="E54" s="400"/>
      <c r="F54" s="400"/>
      <c r="G54" s="401"/>
    </row>
    <row r="55" customFormat="false" ht="12.75" hidden="false" customHeight="false" outlineLevel="1" collapsed="false">
      <c r="A55" s="442" t="s">
        <v>453</v>
      </c>
      <c r="B55" s="404"/>
      <c r="C55" s="404"/>
      <c r="D55" s="404"/>
      <c r="E55" s="404"/>
      <c r="F55" s="404"/>
      <c r="G55" s="405"/>
    </row>
    <row r="56" customFormat="false" ht="12.75" hidden="false" customHeight="false" outlineLevel="1" collapsed="false">
      <c r="A56" s="442" t="s">
        <v>454</v>
      </c>
      <c r="B56" s="407"/>
      <c r="C56" s="407"/>
      <c r="D56" s="407"/>
      <c r="E56" s="407"/>
      <c r="F56" s="407"/>
      <c r="G56" s="408"/>
    </row>
    <row r="57" customFormat="false" ht="12.75" hidden="false" customHeight="false" outlineLevel="1" collapsed="false">
      <c r="A57" s="439" t="s">
        <v>479</v>
      </c>
      <c r="B57" s="410"/>
      <c r="C57" s="411"/>
      <c r="D57" s="411"/>
      <c r="E57" s="411"/>
      <c r="F57" s="411"/>
      <c r="G57" s="412"/>
    </row>
    <row r="58" customFormat="false" ht="12.75" hidden="false" customHeight="false" outlineLevel="1" collapsed="false">
      <c r="A58" s="443" t="s">
        <v>457</v>
      </c>
      <c r="B58" s="255" t="n">
        <f aca="false">B50-B54</f>
        <v>0</v>
      </c>
      <c r="C58" s="255" t="n">
        <f aca="false">C50-C54</f>
        <v>0</v>
      </c>
      <c r="D58" s="255" t="n">
        <f aca="false">D50-D54</f>
        <v>0</v>
      </c>
      <c r="E58" s="255" t="n">
        <f aca="false">E50-E54</f>
        <v>0</v>
      </c>
      <c r="F58" s="255" t="n">
        <f aca="false">F50-F54</f>
        <v>0</v>
      </c>
      <c r="G58" s="256" t="n">
        <f aca="false">G50-G54</f>
        <v>0</v>
      </c>
    </row>
    <row r="59" customFormat="false" ht="12.75" hidden="false" customHeight="false" outlineLevel="1" collapsed="false">
      <c r="A59" s="286" t="s">
        <v>458</v>
      </c>
      <c r="B59" s="400"/>
      <c r="C59" s="400"/>
      <c r="D59" s="400"/>
      <c r="E59" s="400"/>
      <c r="F59" s="400"/>
      <c r="G59" s="401"/>
    </row>
    <row r="60" customFormat="false" ht="12.75" hidden="false" customHeight="false" outlineLevel="1" collapsed="false">
      <c r="A60" s="286" t="s">
        <v>362</v>
      </c>
      <c r="B60" s="255" t="n">
        <f aca="false">B58+B59</f>
        <v>0</v>
      </c>
      <c r="C60" s="255" t="n">
        <f aca="false">C58+C59</f>
        <v>0</v>
      </c>
      <c r="D60" s="255" t="n">
        <f aca="false">D58+D59</f>
        <v>0</v>
      </c>
      <c r="E60" s="255" t="n">
        <f aca="false">E58+E59</f>
        <v>0</v>
      </c>
      <c r="F60" s="255" t="n">
        <f aca="false">F58+F59</f>
        <v>0</v>
      </c>
      <c r="G60" s="256" t="n">
        <f aca="false">G58+G59</f>
        <v>0</v>
      </c>
    </row>
    <row r="61" customFormat="false" ht="12.75" hidden="false" customHeight="false" outlineLevel="1" collapsed="false">
      <c r="A61" s="286" t="s">
        <v>460</v>
      </c>
      <c r="B61" s="400"/>
      <c r="C61" s="400"/>
      <c r="D61" s="400"/>
      <c r="E61" s="400"/>
      <c r="F61" s="400"/>
      <c r="G61" s="401"/>
    </row>
    <row r="62" customFormat="false" ht="25.5" hidden="false" customHeight="false" outlineLevel="1" collapsed="false">
      <c r="A62" s="289" t="s">
        <v>367</v>
      </c>
      <c r="B62" s="395"/>
      <c r="C62" s="396"/>
      <c r="D62" s="396"/>
      <c r="E62" s="396"/>
      <c r="F62" s="396"/>
      <c r="G62" s="397"/>
    </row>
    <row r="63" customFormat="false" ht="25.5" hidden="false" customHeight="false" outlineLevel="1" collapsed="false">
      <c r="A63" s="289" t="s">
        <v>462</v>
      </c>
      <c r="B63" s="395"/>
      <c r="C63" s="396"/>
      <c r="D63" s="396"/>
      <c r="E63" s="396"/>
      <c r="F63" s="396"/>
      <c r="G63" s="397"/>
    </row>
    <row r="64" customFormat="false" ht="24.75" hidden="false" customHeight="true" outlineLevel="1" collapsed="false">
      <c r="A64" s="415"/>
      <c r="B64" s="416"/>
      <c r="C64" s="416"/>
      <c r="D64" s="416"/>
      <c r="E64" s="416"/>
      <c r="F64" s="416"/>
      <c r="G64" s="417"/>
    </row>
    <row r="65" customFormat="false" ht="25.5" hidden="false" customHeight="false" outlineLevel="1" collapsed="false">
      <c r="A65" s="289" t="s">
        <v>370</v>
      </c>
      <c r="B65" s="400"/>
      <c r="C65" s="418" t="n">
        <f aca="false">B65+C62</f>
        <v>0</v>
      </c>
      <c r="D65" s="418" t="n">
        <f aca="false">C65+D62</f>
        <v>0</v>
      </c>
      <c r="E65" s="418" t="n">
        <f aca="false">D65+E62</f>
        <v>0</v>
      </c>
      <c r="F65" s="418" t="n">
        <f aca="false">E65+F62</f>
        <v>0</v>
      </c>
      <c r="G65" s="419" t="n">
        <f aca="false">F65+G62</f>
        <v>0</v>
      </c>
    </row>
    <row r="66" customFormat="false" ht="12.75" hidden="false" customHeight="false" outlineLevel="1" collapsed="false">
      <c r="A66" s="444" t="s">
        <v>372</v>
      </c>
      <c r="B66" s="421"/>
      <c r="C66" s="396"/>
      <c r="D66" s="396"/>
      <c r="E66" s="396"/>
      <c r="F66" s="396"/>
      <c r="G66" s="397"/>
    </row>
    <row r="67" customFormat="false" ht="12.75" hidden="false" customHeight="false" outlineLevel="1" collapsed="false">
      <c r="A67" s="445" t="s">
        <v>464</v>
      </c>
      <c r="B67" s="441"/>
      <c r="C67" s="424"/>
      <c r="D67" s="424"/>
      <c r="E67" s="424"/>
      <c r="F67" s="424"/>
      <c r="G67" s="425"/>
    </row>
    <row r="68" customFormat="false" ht="12.75" hidden="false" customHeight="false" outlineLevel="1" collapsed="false">
      <c r="A68" s="445" t="s">
        <v>466</v>
      </c>
      <c r="B68" s="421"/>
      <c r="C68" s="396"/>
      <c r="D68" s="424"/>
      <c r="E68" s="424"/>
      <c r="F68" s="424"/>
      <c r="G68" s="425"/>
    </row>
    <row r="69" customFormat="false" ht="12.75" hidden="false" customHeight="false" outlineLevel="1" collapsed="false">
      <c r="A69" s="427" t="s">
        <v>468</v>
      </c>
      <c r="B69" s="428"/>
      <c r="C69" s="429"/>
      <c r="D69" s="430"/>
      <c r="E69" s="430"/>
      <c r="F69" s="430"/>
      <c r="G69" s="431"/>
    </row>
    <row r="70" customFormat="false" ht="12.75" hidden="false" customHeight="false" outlineLevel="1" collapsed="false">
      <c r="A70" s="289" t="s">
        <v>470</v>
      </c>
      <c r="B70" s="242" t="n">
        <f aca="false">IF(B66-B65&lt;0,0,B66-B65)</f>
        <v>0</v>
      </c>
      <c r="C70" s="242" t="n">
        <f aca="false">IF(C66-C65&lt;0,0,C66-C65)</f>
        <v>0</v>
      </c>
      <c r="D70" s="242" t="n">
        <f aca="false">IF(D66-D65&lt;0,0,D66-D65)</f>
        <v>0</v>
      </c>
      <c r="E70" s="242" t="n">
        <f aca="false">IF(E66-E65&lt;0,0,E66-E65)</f>
        <v>0</v>
      </c>
      <c r="F70" s="242" t="n">
        <f aca="false">IF(F66-F65&lt;0,0,F66-F65)</f>
        <v>0</v>
      </c>
      <c r="G70" s="243" t="n">
        <f aca="false">IF(G66-G65&lt;0,0,G66-G65)</f>
        <v>0</v>
      </c>
    </row>
    <row r="71" customFormat="false" ht="13.5" hidden="false" customHeight="false" outlineLevel="1" collapsed="false">
      <c r="A71" s="432" t="s">
        <v>313</v>
      </c>
      <c r="B71" s="433" t="e">
        <f aca="false">B70/B50</f>
        <v>#DIV/0!</v>
      </c>
      <c r="C71" s="433" t="e">
        <f aca="false">C70/C50</f>
        <v>#DIV/0!</v>
      </c>
      <c r="D71" s="433" t="e">
        <f aca="false">D70/D50</f>
        <v>#DIV/0!</v>
      </c>
      <c r="E71" s="433" t="e">
        <f aca="false">E70/E50</f>
        <v>#DIV/0!</v>
      </c>
      <c r="F71" s="433" t="e">
        <f aca="false">F70/F50</f>
        <v>#DIV/0!</v>
      </c>
      <c r="G71" s="434" t="e">
        <f aca="false">G70/G50</f>
        <v>#DIV/0!</v>
      </c>
    </row>
    <row r="72" customFormat="false" ht="13.5" hidden="false" customHeight="false" outlineLevel="0" collapsed="false"/>
    <row r="73" customFormat="false" ht="51" hidden="false" customHeight="false" outlineLevel="0" collapsed="false">
      <c r="A73" s="358" t="s">
        <v>481</v>
      </c>
      <c r="B73" s="437" t="s">
        <v>472</v>
      </c>
      <c r="C73" s="437" t="s">
        <v>473</v>
      </c>
      <c r="D73" s="437" t="s">
        <v>474</v>
      </c>
      <c r="E73" s="437" t="s">
        <v>475</v>
      </c>
      <c r="F73" s="437" t="s">
        <v>476</v>
      </c>
      <c r="G73" s="438" t="s">
        <v>477</v>
      </c>
    </row>
    <row r="74" customFormat="false" ht="12.75" hidden="false" customHeight="false" outlineLevel="1" collapsed="false">
      <c r="A74" s="386" t="s">
        <v>444</v>
      </c>
      <c r="B74" s="387"/>
      <c r="C74" s="387"/>
      <c r="D74" s="387"/>
      <c r="E74" s="387"/>
      <c r="F74" s="387"/>
      <c r="G74" s="388"/>
    </row>
    <row r="75" customFormat="false" ht="12.75" hidden="false" customHeight="false" outlineLevel="1" collapsed="false">
      <c r="A75" s="389" t="s">
        <v>445</v>
      </c>
      <c r="B75" s="387"/>
      <c r="C75" s="387"/>
      <c r="D75" s="387"/>
      <c r="E75" s="387"/>
      <c r="F75" s="387"/>
      <c r="G75" s="388"/>
    </row>
    <row r="76" customFormat="false" ht="12.75" hidden="false" customHeight="false" outlineLevel="1" collapsed="false">
      <c r="A76" s="439" t="s">
        <v>478</v>
      </c>
      <c r="B76" s="392"/>
      <c r="C76" s="392"/>
      <c r="D76" s="392"/>
      <c r="E76" s="392"/>
      <c r="F76" s="392"/>
      <c r="G76" s="393"/>
    </row>
    <row r="77" customFormat="false" ht="12.75" hidden="false" customHeight="false" outlineLevel="1" collapsed="false">
      <c r="A77" s="389" t="s">
        <v>449</v>
      </c>
      <c r="B77" s="395"/>
      <c r="C77" s="396"/>
      <c r="D77" s="396"/>
      <c r="E77" s="396"/>
      <c r="F77" s="396"/>
      <c r="G77" s="397"/>
    </row>
    <row r="78" customFormat="false" ht="12.75" hidden="false" customHeight="false" outlineLevel="1" collapsed="false">
      <c r="A78" s="399" t="s">
        <v>452</v>
      </c>
      <c r="B78" s="400"/>
      <c r="C78" s="400"/>
      <c r="D78" s="400"/>
      <c r="E78" s="400"/>
      <c r="F78" s="400"/>
      <c r="G78" s="401"/>
    </row>
    <row r="79" customFormat="false" ht="12.75" hidden="false" customHeight="false" outlineLevel="1" collapsed="false">
      <c r="A79" s="442" t="s">
        <v>453</v>
      </c>
      <c r="B79" s="404"/>
      <c r="C79" s="404"/>
      <c r="D79" s="404"/>
      <c r="E79" s="404"/>
      <c r="F79" s="404"/>
      <c r="G79" s="405"/>
    </row>
    <row r="80" customFormat="false" ht="12.75" hidden="false" customHeight="false" outlineLevel="1" collapsed="false">
      <c r="A80" s="442" t="s">
        <v>454</v>
      </c>
      <c r="B80" s="407"/>
      <c r="C80" s="407"/>
      <c r="D80" s="407"/>
      <c r="E80" s="407"/>
      <c r="F80" s="407"/>
      <c r="G80" s="408"/>
    </row>
    <row r="81" customFormat="false" ht="12.75" hidden="false" customHeight="false" outlineLevel="1" collapsed="false">
      <c r="A81" s="439" t="s">
        <v>479</v>
      </c>
      <c r="B81" s="410"/>
      <c r="C81" s="411"/>
      <c r="D81" s="411"/>
      <c r="E81" s="411"/>
      <c r="F81" s="411"/>
      <c r="G81" s="412"/>
    </row>
    <row r="82" customFormat="false" ht="12.75" hidden="false" customHeight="false" outlineLevel="1" collapsed="false">
      <c r="A82" s="443" t="s">
        <v>457</v>
      </c>
      <c r="B82" s="255" t="n">
        <f aca="false">B74-B78</f>
        <v>0</v>
      </c>
      <c r="C82" s="255" t="n">
        <f aca="false">C74-C78</f>
        <v>0</v>
      </c>
      <c r="D82" s="255" t="n">
        <f aca="false">D74-D78</f>
        <v>0</v>
      </c>
      <c r="E82" s="255" t="n">
        <f aca="false">E74-E78</f>
        <v>0</v>
      </c>
      <c r="F82" s="255" t="n">
        <f aca="false">F74-F78</f>
        <v>0</v>
      </c>
      <c r="G82" s="256" t="n">
        <f aca="false">G74-G78</f>
        <v>0</v>
      </c>
    </row>
    <row r="83" customFormat="false" ht="12.75" hidden="false" customHeight="false" outlineLevel="1" collapsed="false">
      <c r="A83" s="286" t="s">
        <v>458</v>
      </c>
      <c r="B83" s="400"/>
      <c r="C83" s="400"/>
      <c r="D83" s="400"/>
      <c r="E83" s="400"/>
      <c r="F83" s="400"/>
      <c r="G83" s="401"/>
    </row>
    <row r="84" customFormat="false" ht="12.75" hidden="false" customHeight="false" outlineLevel="1" collapsed="false">
      <c r="A84" s="286" t="s">
        <v>362</v>
      </c>
      <c r="B84" s="255" t="n">
        <f aca="false">B82+B83</f>
        <v>0</v>
      </c>
      <c r="C84" s="255" t="n">
        <f aca="false">C82+C83</f>
        <v>0</v>
      </c>
      <c r="D84" s="255" t="n">
        <f aca="false">D82+D83</f>
        <v>0</v>
      </c>
      <c r="E84" s="255" t="n">
        <f aca="false">E82+E83</f>
        <v>0</v>
      </c>
      <c r="F84" s="255" t="n">
        <f aca="false">F82+F83</f>
        <v>0</v>
      </c>
      <c r="G84" s="256" t="n">
        <f aca="false">G82+G83</f>
        <v>0</v>
      </c>
    </row>
    <row r="85" customFormat="false" ht="26.25" hidden="false" customHeight="true" outlineLevel="1" collapsed="false">
      <c r="A85" s="286" t="s">
        <v>460</v>
      </c>
      <c r="B85" s="400"/>
      <c r="C85" s="400"/>
      <c r="D85" s="400"/>
      <c r="E85" s="400"/>
      <c r="F85" s="400"/>
      <c r="G85" s="401"/>
    </row>
    <row r="86" customFormat="false" ht="25.5" hidden="false" customHeight="false" outlineLevel="1" collapsed="false">
      <c r="A86" s="289" t="s">
        <v>367</v>
      </c>
      <c r="B86" s="395"/>
      <c r="C86" s="396"/>
      <c r="D86" s="396"/>
      <c r="E86" s="396"/>
      <c r="F86" s="396"/>
      <c r="G86" s="397"/>
    </row>
    <row r="87" customFormat="false" ht="25.5" hidden="false" customHeight="false" outlineLevel="1" collapsed="false">
      <c r="A87" s="289" t="s">
        <v>462</v>
      </c>
      <c r="B87" s="395"/>
      <c r="C87" s="396"/>
      <c r="D87" s="396"/>
      <c r="E87" s="396"/>
      <c r="F87" s="396"/>
      <c r="G87" s="397"/>
    </row>
    <row r="88" customFormat="false" ht="12.75" hidden="false" customHeight="false" outlineLevel="1" collapsed="false">
      <c r="A88" s="415"/>
      <c r="B88" s="416"/>
      <c r="C88" s="416"/>
      <c r="D88" s="416"/>
      <c r="E88" s="416"/>
      <c r="F88" s="416"/>
      <c r="G88" s="417"/>
    </row>
    <row r="89" customFormat="false" ht="25.5" hidden="false" customHeight="false" outlineLevel="1" collapsed="false">
      <c r="A89" s="289" t="s">
        <v>370</v>
      </c>
      <c r="B89" s="400"/>
      <c r="C89" s="418" t="n">
        <f aca="false">B89+C86</f>
        <v>0</v>
      </c>
      <c r="D89" s="418" t="n">
        <f aca="false">C89+D86</f>
        <v>0</v>
      </c>
      <c r="E89" s="418" t="n">
        <f aca="false">D89+E86</f>
        <v>0</v>
      </c>
      <c r="F89" s="418" t="n">
        <f aca="false">E89+F86</f>
        <v>0</v>
      </c>
      <c r="G89" s="419" t="n">
        <f aca="false">F89+G86</f>
        <v>0</v>
      </c>
    </row>
    <row r="90" customFormat="false" ht="12.75" hidden="false" customHeight="false" outlineLevel="1" collapsed="false">
      <c r="A90" s="444" t="s">
        <v>372</v>
      </c>
      <c r="B90" s="421"/>
      <c r="C90" s="396"/>
      <c r="D90" s="396"/>
      <c r="E90" s="396"/>
      <c r="F90" s="396"/>
      <c r="G90" s="397"/>
    </row>
    <row r="91" customFormat="false" ht="12.75" hidden="false" customHeight="false" outlineLevel="1" collapsed="false">
      <c r="A91" s="445" t="s">
        <v>464</v>
      </c>
      <c r="B91" s="441"/>
      <c r="C91" s="424"/>
      <c r="D91" s="424"/>
      <c r="E91" s="424"/>
      <c r="F91" s="424"/>
      <c r="G91" s="425"/>
    </row>
    <row r="92" customFormat="false" ht="12.75" hidden="false" customHeight="false" outlineLevel="1" collapsed="false">
      <c r="A92" s="445" t="s">
        <v>466</v>
      </c>
      <c r="B92" s="421"/>
      <c r="C92" s="396"/>
      <c r="D92" s="424"/>
      <c r="E92" s="424"/>
      <c r="F92" s="424"/>
      <c r="G92" s="425"/>
    </row>
    <row r="93" customFormat="false" ht="12.75" hidden="false" customHeight="false" outlineLevel="1" collapsed="false">
      <c r="A93" s="427" t="s">
        <v>468</v>
      </c>
      <c r="B93" s="428"/>
      <c r="C93" s="429"/>
      <c r="D93" s="430"/>
      <c r="E93" s="430"/>
      <c r="F93" s="430"/>
      <c r="G93" s="431"/>
    </row>
    <row r="94" customFormat="false" ht="12.75" hidden="false" customHeight="false" outlineLevel="1" collapsed="false">
      <c r="A94" s="289" t="s">
        <v>470</v>
      </c>
      <c r="B94" s="242" t="n">
        <f aca="false">IF(B90-B89&lt;0,0,B90-B89)</f>
        <v>0</v>
      </c>
      <c r="C94" s="242" t="n">
        <f aca="false">IF(C90-C89&lt;0,0,C90-C89)</f>
        <v>0</v>
      </c>
      <c r="D94" s="242" t="n">
        <f aca="false">IF(D90-D89&lt;0,0,D90-D89)</f>
        <v>0</v>
      </c>
      <c r="E94" s="242" t="n">
        <f aca="false">IF(E90-E89&lt;0,0,E90-E89)</f>
        <v>0</v>
      </c>
      <c r="F94" s="242" t="n">
        <f aca="false">IF(F90-F89&lt;0,0,F90-F89)</f>
        <v>0</v>
      </c>
      <c r="G94" s="243" t="n">
        <f aca="false">IF(G90-G89&lt;0,0,G90-G89)</f>
        <v>0</v>
      </c>
    </row>
    <row r="95" customFormat="false" ht="13.5" hidden="false" customHeight="false" outlineLevel="1" collapsed="false">
      <c r="A95" s="432" t="s">
        <v>313</v>
      </c>
      <c r="B95" s="433" t="e">
        <f aca="false">B94/B74</f>
        <v>#DIV/0!</v>
      </c>
      <c r="C95" s="433" t="e">
        <f aca="false">C94/C74</f>
        <v>#DIV/0!</v>
      </c>
      <c r="D95" s="433" t="e">
        <f aca="false">D94/D74</f>
        <v>#DIV/0!</v>
      </c>
      <c r="E95" s="433" t="e">
        <f aca="false">E94/E74</f>
        <v>#DIV/0!</v>
      </c>
      <c r="F95" s="433" t="e">
        <f aca="false">F94/F74</f>
        <v>#DIV/0!</v>
      </c>
      <c r="G95" s="434" t="e">
        <f aca="false">G94/G74</f>
        <v>#DIV/0!</v>
      </c>
    </row>
    <row r="96" customFormat="false" ht="13.5" hidden="false" customHeight="false" outlineLevel="0" collapsed="false"/>
    <row r="97" customFormat="false" ht="51" hidden="false" customHeight="false" outlineLevel="0" collapsed="false">
      <c r="A97" s="358" t="s">
        <v>482</v>
      </c>
      <c r="B97" s="437" t="s">
        <v>472</v>
      </c>
      <c r="C97" s="437" t="s">
        <v>473</v>
      </c>
      <c r="D97" s="437" t="s">
        <v>474</v>
      </c>
      <c r="E97" s="437" t="s">
        <v>475</v>
      </c>
      <c r="F97" s="437" t="s">
        <v>476</v>
      </c>
      <c r="G97" s="438" t="s">
        <v>477</v>
      </c>
    </row>
    <row r="98" customFormat="false" ht="12.75" hidden="false" customHeight="false" outlineLevel="1" collapsed="false">
      <c r="A98" s="386" t="s">
        <v>444</v>
      </c>
      <c r="B98" s="387"/>
      <c r="C98" s="387"/>
      <c r="D98" s="387"/>
      <c r="E98" s="387"/>
      <c r="F98" s="387"/>
      <c r="G98" s="388"/>
    </row>
    <row r="99" customFormat="false" ht="12.75" hidden="false" customHeight="false" outlineLevel="1" collapsed="false">
      <c r="A99" s="389" t="s">
        <v>445</v>
      </c>
      <c r="B99" s="387"/>
      <c r="C99" s="387"/>
      <c r="D99" s="387"/>
      <c r="E99" s="387"/>
      <c r="F99" s="387"/>
      <c r="G99" s="388"/>
    </row>
    <row r="100" customFormat="false" ht="12.75" hidden="false" customHeight="false" outlineLevel="1" collapsed="false">
      <c r="A100" s="439" t="s">
        <v>478</v>
      </c>
      <c r="B100" s="392"/>
      <c r="C100" s="392"/>
      <c r="D100" s="392"/>
      <c r="E100" s="392"/>
      <c r="F100" s="392"/>
      <c r="G100" s="393"/>
    </row>
    <row r="101" customFormat="false" ht="12.75" hidden="false" customHeight="false" outlineLevel="1" collapsed="false">
      <c r="A101" s="389" t="s">
        <v>449</v>
      </c>
      <c r="B101" s="395"/>
      <c r="C101" s="396"/>
      <c r="D101" s="396"/>
      <c r="E101" s="396"/>
      <c r="F101" s="396"/>
      <c r="G101" s="397"/>
    </row>
    <row r="102" customFormat="false" ht="12.75" hidden="false" customHeight="false" outlineLevel="1" collapsed="false">
      <c r="A102" s="399" t="s">
        <v>452</v>
      </c>
      <c r="B102" s="400"/>
      <c r="C102" s="400"/>
      <c r="D102" s="400"/>
      <c r="E102" s="400"/>
      <c r="F102" s="400"/>
      <c r="G102" s="401"/>
    </row>
    <row r="103" customFormat="false" ht="12.75" hidden="false" customHeight="false" outlineLevel="1" collapsed="false">
      <c r="A103" s="442" t="s">
        <v>453</v>
      </c>
      <c r="B103" s="404"/>
      <c r="C103" s="404"/>
      <c r="D103" s="404"/>
      <c r="E103" s="404"/>
      <c r="F103" s="404"/>
      <c r="G103" s="405"/>
    </row>
    <row r="104" customFormat="false" ht="12.75" hidden="false" customHeight="false" outlineLevel="1" collapsed="false">
      <c r="A104" s="442" t="s">
        <v>454</v>
      </c>
      <c r="B104" s="407"/>
      <c r="C104" s="407"/>
      <c r="D104" s="407"/>
      <c r="E104" s="407"/>
      <c r="F104" s="407"/>
      <c r="G104" s="408"/>
    </row>
    <row r="105" customFormat="false" ht="12.75" hidden="false" customHeight="false" outlineLevel="1" collapsed="false">
      <c r="A105" s="439" t="s">
        <v>479</v>
      </c>
      <c r="B105" s="410"/>
      <c r="C105" s="411"/>
      <c r="D105" s="411"/>
      <c r="E105" s="411"/>
      <c r="F105" s="411"/>
      <c r="G105" s="412"/>
    </row>
    <row r="106" customFormat="false" ht="24.75" hidden="false" customHeight="true" outlineLevel="1" collapsed="false">
      <c r="A106" s="443" t="s">
        <v>457</v>
      </c>
      <c r="B106" s="255" t="n">
        <f aca="false">B98-B102</f>
        <v>0</v>
      </c>
      <c r="C106" s="255" t="n">
        <f aca="false">C98-C102</f>
        <v>0</v>
      </c>
      <c r="D106" s="255" t="n">
        <f aca="false">D98-D102</f>
        <v>0</v>
      </c>
      <c r="E106" s="255" t="n">
        <f aca="false">E98-E102</f>
        <v>0</v>
      </c>
      <c r="F106" s="255" t="n">
        <f aca="false">F98-F102</f>
        <v>0</v>
      </c>
      <c r="G106" s="256" t="n">
        <f aca="false">G98-G102</f>
        <v>0</v>
      </c>
    </row>
    <row r="107" customFormat="false" ht="12.75" hidden="false" customHeight="false" outlineLevel="1" collapsed="false">
      <c r="A107" s="286" t="s">
        <v>458</v>
      </c>
      <c r="B107" s="400"/>
      <c r="C107" s="400"/>
      <c r="D107" s="400"/>
      <c r="E107" s="400"/>
      <c r="F107" s="400"/>
      <c r="G107" s="401"/>
    </row>
    <row r="108" customFormat="false" ht="12.75" hidden="false" customHeight="false" outlineLevel="1" collapsed="false">
      <c r="A108" s="286" t="s">
        <v>362</v>
      </c>
      <c r="B108" s="255" t="n">
        <f aca="false">B106+B107</f>
        <v>0</v>
      </c>
      <c r="C108" s="255" t="n">
        <f aca="false">C106+C107</f>
        <v>0</v>
      </c>
      <c r="D108" s="255" t="n">
        <f aca="false">D106+D107</f>
        <v>0</v>
      </c>
      <c r="E108" s="255" t="n">
        <f aca="false">E106+E107</f>
        <v>0</v>
      </c>
      <c r="F108" s="255" t="n">
        <f aca="false">F106+F107</f>
        <v>0</v>
      </c>
      <c r="G108" s="256" t="n">
        <f aca="false">G106+G107</f>
        <v>0</v>
      </c>
    </row>
    <row r="109" customFormat="false" ht="12.75" hidden="false" customHeight="false" outlineLevel="1" collapsed="false">
      <c r="A109" s="286" t="s">
        <v>460</v>
      </c>
      <c r="B109" s="400"/>
      <c r="C109" s="400"/>
      <c r="D109" s="400"/>
      <c r="E109" s="400"/>
      <c r="F109" s="400"/>
      <c r="G109" s="401"/>
    </row>
    <row r="110" customFormat="false" ht="25.5" hidden="false" customHeight="false" outlineLevel="1" collapsed="false">
      <c r="A110" s="289" t="s">
        <v>367</v>
      </c>
      <c r="B110" s="395"/>
      <c r="C110" s="396"/>
      <c r="D110" s="396"/>
      <c r="E110" s="396"/>
      <c r="F110" s="396"/>
      <c r="G110" s="397"/>
    </row>
    <row r="111" customFormat="false" ht="25.5" hidden="false" customHeight="false" outlineLevel="1" collapsed="false">
      <c r="A111" s="289" t="s">
        <v>462</v>
      </c>
      <c r="B111" s="395"/>
      <c r="C111" s="396"/>
      <c r="D111" s="396"/>
      <c r="E111" s="396"/>
      <c r="F111" s="396"/>
      <c r="G111" s="397"/>
    </row>
    <row r="112" customFormat="false" ht="12.75" hidden="false" customHeight="false" outlineLevel="1" collapsed="false">
      <c r="A112" s="415"/>
      <c r="B112" s="416"/>
      <c r="C112" s="416"/>
      <c r="D112" s="416"/>
      <c r="E112" s="416"/>
      <c r="F112" s="416"/>
      <c r="G112" s="417"/>
    </row>
    <row r="113" customFormat="false" ht="25.5" hidden="false" customHeight="false" outlineLevel="1" collapsed="false">
      <c r="A113" s="289" t="s">
        <v>370</v>
      </c>
      <c r="B113" s="400"/>
      <c r="C113" s="418" t="n">
        <f aca="false">B113+C110</f>
        <v>0</v>
      </c>
      <c r="D113" s="418" t="n">
        <f aca="false">C113+D110</f>
        <v>0</v>
      </c>
      <c r="E113" s="418" t="n">
        <f aca="false">D113+E110</f>
        <v>0</v>
      </c>
      <c r="F113" s="418" t="n">
        <f aca="false">E113+F110</f>
        <v>0</v>
      </c>
      <c r="G113" s="419" t="n">
        <f aca="false">F113+G110</f>
        <v>0</v>
      </c>
    </row>
    <row r="114" customFormat="false" ht="12.75" hidden="false" customHeight="false" outlineLevel="1" collapsed="false">
      <c r="A114" s="444" t="s">
        <v>372</v>
      </c>
      <c r="B114" s="421"/>
      <c r="C114" s="396"/>
      <c r="D114" s="396"/>
      <c r="E114" s="396"/>
      <c r="F114" s="396"/>
      <c r="G114" s="397"/>
    </row>
    <row r="115" customFormat="false" ht="12.75" hidden="false" customHeight="false" outlineLevel="1" collapsed="false">
      <c r="A115" s="445" t="s">
        <v>464</v>
      </c>
      <c r="B115" s="441"/>
      <c r="C115" s="424"/>
      <c r="D115" s="424"/>
      <c r="E115" s="424"/>
      <c r="F115" s="424"/>
      <c r="G115" s="425"/>
    </row>
    <row r="116" customFormat="false" ht="12.75" hidden="false" customHeight="false" outlineLevel="1" collapsed="false">
      <c r="A116" s="445" t="s">
        <v>466</v>
      </c>
      <c r="B116" s="421"/>
      <c r="C116" s="396"/>
      <c r="D116" s="424"/>
      <c r="E116" s="424"/>
      <c r="F116" s="424"/>
      <c r="G116" s="425"/>
    </row>
    <row r="117" customFormat="false" ht="12.75" hidden="false" customHeight="false" outlineLevel="1" collapsed="false">
      <c r="A117" s="427" t="s">
        <v>468</v>
      </c>
      <c r="B117" s="428"/>
      <c r="C117" s="429"/>
      <c r="D117" s="430"/>
      <c r="E117" s="430"/>
      <c r="F117" s="430"/>
      <c r="G117" s="431"/>
    </row>
    <row r="118" customFormat="false" ht="12.75" hidden="false" customHeight="false" outlineLevel="1" collapsed="false">
      <c r="A118" s="289" t="s">
        <v>470</v>
      </c>
      <c r="B118" s="242" t="n">
        <f aca="false">IF(B114-B113&lt;0,0,B114-B113)</f>
        <v>0</v>
      </c>
      <c r="C118" s="242" t="n">
        <f aca="false">IF(C114-C113&lt;0,0,C114-C113)</f>
        <v>0</v>
      </c>
      <c r="D118" s="242" t="n">
        <f aca="false">IF(D114-D113&lt;0,0,D114-D113)</f>
        <v>0</v>
      </c>
      <c r="E118" s="242" t="n">
        <f aca="false">IF(E114-E113&lt;0,0,E114-E113)</f>
        <v>0</v>
      </c>
      <c r="F118" s="242" t="n">
        <f aca="false">IF(F114-F113&lt;0,0,F114-F113)</f>
        <v>0</v>
      </c>
      <c r="G118" s="243" t="n">
        <f aca="false">IF(G114-G113&lt;0,0,G114-G113)</f>
        <v>0</v>
      </c>
    </row>
    <row r="119" customFormat="false" ht="13.5" hidden="false" customHeight="false" outlineLevel="1" collapsed="false">
      <c r="A119" s="432" t="s">
        <v>313</v>
      </c>
      <c r="B119" s="433" t="e">
        <f aca="false">B118/B98</f>
        <v>#DIV/0!</v>
      </c>
      <c r="C119" s="433" t="e">
        <f aca="false">C118/C98</f>
        <v>#DIV/0!</v>
      </c>
      <c r="D119" s="433" t="e">
        <f aca="false">D118/D98</f>
        <v>#DIV/0!</v>
      </c>
      <c r="E119" s="433" t="e">
        <f aca="false">E118/E98</f>
        <v>#DIV/0!</v>
      </c>
      <c r="F119" s="433" t="e">
        <f aca="false">F118/F98</f>
        <v>#DIV/0!</v>
      </c>
      <c r="G119" s="434" t="e">
        <f aca="false">G118/G98</f>
        <v>#DIV/0!</v>
      </c>
    </row>
    <row r="120" customFormat="false" ht="13.5" hidden="false" customHeight="false" outlineLevel="0" collapsed="false"/>
    <row r="121" customFormat="false" ht="51" hidden="false" customHeight="false" outlineLevel="0" collapsed="false">
      <c r="A121" s="358" t="s">
        <v>483</v>
      </c>
      <c r="B121" s="437" t="s">
        <v>472</v>
      </c>
      <c r="C121" s="437" t="s">
        <v>473</v>
      </c>
      <c r="D121" s="437" t="s">
        <v>474</v>
      </c>
      <c r="E121" s="437" t="s">
        <v>475</v>
      </c>
      <c r="F121" s="437" t="s">
        <v>476</v>
      </c>
      <c r="G121" s="438" t="s">
        <v>477</v>
      </c>
    </row>
    <row r="122" customFormat="false" ht="12.75" hidden="false" customHeight="false" outlineLevel="1" collapsed="false">
      <c r="A122" s="386" t="s">
        <v>444</v>
      </c>
      <c r="B122" s="387"/>
      <c r="C122" s="387"/>
      <c r="D122" s="387"/>
      <c r="E122" s="387"/>
      <c r="F122" s="387"/>
      <c r="G122" s="388"/>
    </row>
    <row r="123" customFormat="false" ht="12.75" hidden="false" customHeight="false" outlineLevel="1" collapsed="false">
      <c r="A123" s="389" t="s">
        <v>445</v>
      </c>
      <c r="B123" s="387"/>
      <c r="C123" s="387"/>
      <c r="D123" s="387"/>
      <c r="E123" s="387"/>
      <c r="F123" s="387"/>
      <c r="G123" s="388"/>
    </row>
    <row r="124" customFormat="false" ht="12.75" hidden="false" customHeight="false" outlineLevel="1" collapsed="false">
      <c r="A124" s="439" t="s">
        <v>478</v>
      </c>
      <c r="B124" s="392"/>
      <c r="C124" s="392"/>
      <c r="D124" s="392"/>
      <c r="E124" s="392"/>
      <c r="F124" s="392"/>
      <c r="G124" s="393"/>
    </row>
    <row r="125" customFormat="false" ht="12.75" hidden="false" customHeight="false" outlineLevel="1" collapsed="false">
      <c r="A125" s="389" t="s">
        <v>449</v>
      </c>
      <c r="B125" s="395"/>
      <c r="C125" s="396"/>
      <c r="D125" s="396"/>
      <c r="E125" s="396"/>
      <c r="F125" s="396"/>
      <c r="G125" s="397"/>
    </row>
    <row r="126" customFormat="false" ht="12.75" hidden="false" customHeight="false" outlineLevel="1" collapsed="false">
      <c r="A126" s="399" t="s">
        <v>452</v>
      </c>
      <c r="B126" s="400"/>
      <c r="C126" s="400"/>
      <c r="D126" s="400"/>
      <c r="E126" s="400"/>
      <c r="F126" s="400"/>
      <c r="G126" s="401"/>
    </row>
    <row r="127" customFormat="false" ht="26.25" hidden="false" customHeight="true" outlineLevel="1" collapsed="false">
      <c r="A127" s="442" t="s">
        <v>453</v>
      </c>
      <c r="B127" s="404"/>
      <c r="C127" s="404"/>
      <c r="D127" s="404"/>
      <c r="E127" s="404"/>
      <c r="F127" s="404"/>
      <c r="G127" s="405"/>
    </row>
    <row r="128" customFormat="false" ht="12.75" hidden="false" customHeight="false" outlineLevel="1" collapsed="false">
      <c r="A128" s="442" t="s">
        <v>454</v>
      </c>
      <c r="B128" s="407"/>
      <c r="C128" s="407"/>
      <c r="D128" s="407"/>
      <c r="E128" s="407"/>
      <c r="F128" s="407"/>
      <c r="G128" s="408"/>
    </row>
    <row r="129" customFormat="false" ht="12.75" hidden="false" customHeight="false" outlineLevel="1" collapsed="false">
      <c r="A129" s="439" t="s">
        <v>479</v>
      </c>
      <c r="B129" s="410"/>
      <c r="C129" s="411"/>
      <c r="D129" s="411"/>
      <c r="E129" s="411"/>
      <c r="F129" s="411"/>
      <c r="G129" s="412"/>
    </row>
    <row r="130" customFormat="false" ht="12.75" hidden="false" customHeight="false" outlineLevel="1" collapsed="false">
      <c r="A130" s="443" t="s">
        <v>457</v>
      </c>
      <c r="B130" s="255" t="n">
        <f aca="false">B122-B126</f>
        <v>0</v>
      </c>
      <c r="C130" s="255" t="n">
        <f aca="false">C122-C126</f>
        <v>0</v>
      </c>
      <c r="D130" s="255" t="n">
        <f aca="false">D122-D126</f>
        <v>0</v>
      </c>
      <c r="E130" s="255" t="n">
        <f aca="false">E122-E126</f>
        <v>0</v>
      </c>
      <c r="F130" s="255" t="n">
        <f aca="false">F122-F126</f>
        <v>0</v>
      </c>
      <c r="G130" s="256" t="n">
        <f aca="false">G122-G126</f>
        <v>0</v>
      </c>
    </row>
    <row r="131" customFormat="false" ht="12.75" hidden="false" customHeight="false" outlineLevel="1" collapsed="false">
      <c r="A131" s="286" t="s">
        <v>458</v>
      </c>
      <c r="B131" s="400"/>
      <c r="C131" s="400"/>
      <c r="D131" s="400"/>
      <c r="E131" s="400"/>
      <c r="F131" s="400"/>
      <c r="G131" s="401"/>
    </row>
    <row r="132" customFormat="false" ht="12.75" hidden="false" customHeight="false" outlineLevel="1" collapsed="false">
      <c r="A132" s="286" t="s">
        <v>362</v>
      </c>
      <c r="B132" s="255" t="n">
        <f aca="false">B130+B131</f>
        <v>0</v>
      </c>
      <c r="C132" s="255" t="n">
        <f aca="false">C130+C131</f>
        <v>0</v>
      </c>
      <c r="D132" s="255" t="n">
        <f aca="false">D130+D131</f>
        <v>0</v>
      </c>
      <c r="E132" s="255" t="n">
        <f aca="false">E130+E131</f>
        <v>0</v>
      </c>
      <c r="F132" s="255" t="n">
        <f aca="false">F130+F131</f>
        <v>0</v>
      </c>
      <c r="G132" s="256" t="n">
        <f aca="false">G130+G131</f>
        <v>0</v>
      </c>
    </row>
    <row r="133" customFormat="false" ht="12.75" hidden="false" customHeight="false" outlineLevel="1" collapsed="false">
      <c r="A133" s="286" t="s">
        <v>460</v>
      </c>
      <c r="B133" s="400"/>
      <c r="C133" s="400"/>
      <c r="D133" s="400"/>
      <c r="E133" s="400"/>
      <c r="F133" s="400"/>
      <c r="G133" s="401"/>
    </row>
    <row r="134" customFormat="false" ht="25.5" hidden="false" customHeight="false" outlineLevel="1" collapsed="false">
      <c r="A134" s="289" t="s">
        <v>367</v>
      </c>
      <c r="B134" s="395"/>
      <c r="C134" s="396"/>
      <c r="D134" s="396"/>
      <c r="E134" s="396"/>
      <c r="F134" s="396"/>
      <c r="G134" s="397"/>
    </row>
    <row r="135" customFormat="false" ht="25.5" hidden="false" customHeight="false" outlineLevel="1" collapsed="false">
      <c r="A135" s="289" t="s">
        <v>462</v>
      </c>
      <c r="B135" s="395"/>
      <c r="C135" s="396"/>
      <c r="D135" s="396"/>
      <c r="E135" s="396"/>
      <c r="F135" s="396"/>
      <c r="G135" s="397"/>
    </row>
    <row r="136" customFormat="false" ht="12.75" hidden="false" customHeight="false" outlineLevel="1" collapsed="false">
      <c r="A136" s="415"/>
      <c r="B136" s="416"/>
      <c r="C136" s="416"/>
      <c r="D136" s="416"/>
      <c r="E136" s="416"/>
      <c r="F136" s="416"/>
      <c r="G136" s="417"/>
    </row>
    <row r="137" customFormat="false" ht="25.5" hidden="false" customHeight="false" outlineLevel="1" collapsed="false">
      <c r="A137" s="289" t="s">
        <v>370</v>
      </c>
      <c r="B137" s="400"/>
      <c r="C137" s="418" t="n">
        <f aca="false">B137+C134</f>
        <v>0</v>
      </c>
      <c r="D137" s="418" t="n">
        <f aca="false">C137+D134</f>
        <v>0</v>
      </c>
      <c r="E137" s="418" t="n">
        <f aca="false">D137+E134</f>
        <v>0</v>
      </c>
      <c r="F137" s="418" t="n">
        <f aca="false">E137+F134</f>
        <v>0</v>
      </c>
      <c r="G137" s="419" t="n">
        <f aca="false">F137+G134</f>
        <v>0</v>
      </c>
    </row>
    <row r="138" customFormat="false" ht="12.75" hidden="false" customHeight="false" outlineLevel="1" collapsed="false">
      <c r="A138" s="444" t="s">
        <v>372</v>
      </c>
      <c r="B138" s="421"/>
      <c r="C138" s="396"/>
      <c r="D138" s="396"/>
      <c r="E138" s="396"/>
      <c r="F138" s="396"/>
      <c r="G138" s="397"/>
    </row>
    <row r="139" customFormat="false" ht="12.75" hidden="false" customHeight="false" outlineLevel="1" collapsed="false">
      <c r="A139" s="445" t="s">
        <v>464</v>
      </c>
      <c r="B139" s="441"/>
      <c r="C139" s="424"/>
      <c r="D139" s="424"/>
      <c r="E139" s="424"/>
      <c r="F139" s="424"/>
      <c r="G139" s="425"/>
    </row>
    <row r="140" customFormat="false" ht="12.75" hidden="false" customHeight="false" outlineLevel="1" collapsed="false">
      <c r="A140" s="445" t="s">
        <v>466</v>
      </c>
      <c r="B140" s="421"/>
      <c r="C140" s="396"/>
      <c r="D140" s="424"/>
      <c r="E140" s="424"/>
      <c r="F140" s="424"/>
      <c r="G140" s="425"/>
    </row>
    <row r="141" customFormat="false" ht="12.75" hidden="false" customHeight="false" outlineLevel="1" collapsed="false">
      <c r="A141" s="427" t="s">
        <v>468</v>
      </c>
      <c r="B141" s="428"/>
      <c r="C141" s="429"/>
      <c r="D141" s="430"/>
      <c r="E141" s="430"/>
      <c r="F141" s="430"/>
      <c r="G141" s="431"/>
    </row>
    <row r="142" customFormat="false" ht="12.75" hidden="false" customHeight="false" outlineLevel="1" collapsed="false">
      <c r="A142" s="289" t="s">
        <v>470</v>
      </c>
      <c r="B142" s="242" t="n">
        <f aca="false">IF(B138-B137&lt;0,0,B138-B137)</f>
        <v>0</v>
      </c>
      <c r="C142" s="242" t="n">
        <f aca="false">IF(C138-C137&lt;0,0,C138-C137)</f>
        <v>0</v>
      </c>
      <c r="D142" s="242" t="n">
        <f aca="false">IF(D138-D137&lt;0,0,D138-D137)</f>
        <v>0</v>
      </c>
      <c r="E142" s="242" t="n">
        <f aca="false">IF(E138-E137&lt;0,0,E138-E137)</f>
        <v>0</v>
      </c>
      <c r="F142" s="242" t="n">
        <f aca="false">IF(F138-F137&lt;0,0,F138-F137)</f>
        <v>0</v>
      </c>
      <c r="G142" s="243" t="n">
        <f aca="false">IF(G138-G137&lt;0,0,G138-G137)</f>
        <v>0</v>
      </c>
    </row>
    <row r="143" customFormat="false" ht="13.5" hidden="false" customHeight="false" outlineLevel="1" collapsed="false">
      <c r="A143" s="432" t="s">
        <v>313</v>
      </c>
      <c r="B143" s="433" t="e">
        <f aca="false">B142/B122</f>
        <v>#DIV/0!</v>
      </c>
      <c r="C143" s="433" t="e">
        <f aca="false">C142/C122</f>
        <v>#DIV/0!</v>
      </c>
      <c r="D143" s="433" t="e">
        <f aca="false">D142/D122</f>
        <v>#DIV/0!</v>
      </c>
      <c r="E143" s="433" t="e">
        <f aca="false">E142/E122</f>
        <v>#DIV/0!</v>
      </c>
      <c r="F143" s="433" t="e">
        <f aca="false">F142/F122</f>
        <v>#DIV/0!</v>
      </c>
      <c r="G143" s="434" t="e">
        <f aca="false">G142/G122</f>
        <v>#DIV/0!</v>
      </c>
    </row>
    <row r="144" customFormat="false" ht="13.5" hidden="false" customHeight="false" outlineLevel="0" collapsed="false"/>
    <row r="145" customFormat="false" ht="51" hidden="false" customHeight="false" outlineLevel="0" collapsed="false">
      <c r="A145" s="358" t="s">
        <v>484</v>
      </c>
      <c r="B145" s="437" t="s">
        <v>472</v>
      </c>
      <c r="C145" s="437" t="s">
        <v>473</v>
      </c>
      <c r="D145" s="437" t="s">
        <v>474</v>
      </c>
      <c r="E145" s="437" t="s">
        <v>475</v>
      </c>
      <c r="F145" s="437" t="s">
        <v>476</v>
      </c>
      <c r="G145" s="438" t="s">
        <v>477</v>
      </c>
    </row>
    <row r="146" customFormat="false" ht="12.75" hidden="false" customHeight="false" outlineLevel="1" collapsed="false">
      <c r="A146" s="386" t="s">
        <v>444</v>
      </c>
      <c r="B146" s="387"/>
      <c r="C146" s="387"/>
      <c r="D146" s="387"/>
      <c r="E146" s="387"/>
      <c r="F146" s="387"/>
      <c r="G146" s="388"/>
    </row>
    <row r="147" customFormat="false" ht="12.75" hidden="false" customHeight="false" outlineLevel="1" collapsed="false">
      <c r="A147" s="389" t="s">
        <v>445</v>
      </c>
      <c r="B147" s="387"/>
      <c r="C147" s="387"/>
      <c r="D147" s="387"/>
      <c r="E147" s="387"/>
      <c r="F147" s="387"/>
      <c r="G147" s="388"/>
    </row>
    <row r="148" customFormat="false" ht="15.75" hidden="false" customHeight="true" outlineLevel="1" collapsed="false">
      <c r="A148" s="439" t="s">
        <v>478</v>
      </c>
      <c r="B148" s="392"/>
      <c r="C148" s="392"/>
      <c r="D148" s="392"/>
      <c r="E148" s="392"/>
      <c r="F148" s="392"/>
      <c r="G148" s="393"/>
    </row>
    <row r="149" customFormat="false" ht="12.75" hidden="false" customHeight="false" outlineLevel="1" collapsed="false">
      <c r="A149" s="389" t="s">
        <v>449</v>
      </c>
      <c r="B149" s="395"/>
      <c r="C149" s="396"/>
      <c r="D149" s="396"/>
      <c r="E149" s="396"/>
      <c r="F149" s="396"/>
      <c r="G149" s="397"/>
    </row>
    <row r="150" customFormat="false" ht="12.75" hidden="false" customHeight="false" outlineLevel="1" collapsed="false">
      <c r="A150" s="399" t="s">
        <v>452</v>
      </c>
      <c r="B150" s="400"/>
      <c r="C150" s="400"/>
      <c r="D150" s="400"/>
      <c r="E150" s="400"/>
      <c r="F150" s="400"/>
      <c r="G150" s="401"/>
    </row>
    <row r="151" customFormat="false" ht="12.75" hidden="false" customHeight="false" outlineLevel="1" collapsed="false">
      <c r="A151" s="442" t="s">
        <v>453</v>
      </c>
      <c r="B151" s="404"/>
      <c r="C151" s="404"/>
      <c r="D151" s="404"/>
      <c r="E151" s="404"/>
      <c r="F151" s="404"/>
      <c r="G151" s="405"/>
    </row>
    <row r="152" customFormat="false" ht="12.75" hidden="false" customHeight="false" outlineLevel="1" collapsed="false">
      <c r="A152" s="442" t="s">
        <v>454</v>
      </c>
      <c r="B152" s="407"/>
      <c r="C152" s="407"/>
      <c r="D152" s="407"/>
      <c r="E152" s="407"/>
      <c r="F152" s="407"/>
      <c r="G152" s="408"/>
    </row>
    <row r="153" customFormat="false" ht="12.75" hidden="false" customHeight="false" outlineLevel="1" collapsed="false">
      <c r="A153" s="439" t="s">
        <v>479</v>
      </c>
      <c r="B153" s="410"/>
      <c r="C153" s="411"/>
      <c r="D153" s="411"/>
      <c r="E153" s="411"/>
      <c r="F153" s="411"/>
      <c r="G153" s="412"/>
    </row>
    <row r="154" customFormat="false" ht="12.75" hidden="false" customHeight="false" outlineLevel="1" collapsed="false">
      <c r="A154" s="443" t="s">
        <v>457</v>
      </c>
      <c r="B154" s="255" t="n">
        <f aca="false">B146-B150</f>
        <v>0</v>
      </c>
      <c r="C154" s="255" t="n">
        <f aca="false">C146-C150</f>
        <v>0</v>
      </c>
      <c r="D154" s="255" t="n">
        <f aca="false">D146-D150</f>
        <v>0</v>
      </c>
      <c r="E154" s="255" t="n">
        <f aca="false">E146-E150</f>
        <v>0</v>
      </c>
      <c r="F154" s="255" t="n">
        <f aca="false">F146-F150</f>
        <v>0</v>
      </c>
      <c r="G154" s="256" t="n">
        <f aca="false">G146-G150</f>
        <v>0</v>
      </c>
    </row>
    <row r="155" customFormat="false" ht="12.75" hidden="false" customHeight="false" outlineLevel="1" collapsed="false">
      <c r="A155" s="286" t="s">
        <v>458</v>
      </c>
      <c r="B155" s="400"/>
      <c r="C155" s="400"/>
      <c r="D155" s="400"/>
      <c r="E155" s="400"/>
      <c r="F155" s="400"/>
      <c r="G155" s="401"/>
    </row>
    <row r="156" customFormat="false" ht="12.75" hidden="false" customHeight="false" outlineLevel="1" collapsed="false">
      <c r="A156" s="286" t="s">
        <v>362</v>
      </c>
      <c r="B156" s="255" t="n">
        <f aca="false">B154+B155</f>
        <v>0</v>
      </c>
      <c r="C156" s="255" t="n">
        <f aca="false">C154+C155</f>
        <v>0</v>
      </c>
      <c r="D156" s="255" t="n">
        <f aca="false">D154+D155</f>
        <v>0</v>
      </c>
      <c r="E156" s="255" t="n">
        <f aca="false">E154+E155</f>
        <v>0</v>
      </c>
      <c r="F156" s="255" t="n">
        <f aca="false">F154+F155</f>
        <v>0</v>
      </c>
      <c r="G156" s="256" t="n">
        <f aca="false">G154+G155</f>
        <v>0</v>
      </c>
    </row>
    <row r="157" customFormat="false" ht="12.75" hidden="false" customHeight="false" outlineLevel="1" collapsed="false">
      <c r="A157" s="286" t="s">
        <v>460</v>
      </c>
      <c r="B157" s="400"/>
      <c r="C157" s="400"/>
      <c r="D157" s="400"/>
      <c r="E157" s="400"/>
      <c r="F157" s="400"/>
      <c r="G157" s="401"/>
    </row>
    <row r="158" customFormat="false" ht="25.5" hidden="false" customHeight="false" outlineLevel="1" collapsed="false">
      <c r="A158" s="289" t="s">
        <v>367</v>
      </c>
      <c r="B158" s="395"/>
      <c r="C158" s="396"/>
      <c r="D158" s="396"/>
      <c r="E158" s="396"/>
      <c r="F158" s="396"/>
      <c r="G158" s="397"/>
    </row>
    <row r="159" customFormat="false" ht="25.5" hidden="false" customHeight="false" outlineLevel="1" collapsed="false">
      <c r="A159" s="289" t="s">
        <v>462</v>
      </c>
      <c r="B159" s="395"/>
      <c r="C159" s="396"/>
      <c r="D159" s="396"/>
      <c r="E159" s="396"/>
      <c r="F159" s="396"/>
      <c r="G159" s="397"/>
    </row>
    <row r="160" customFormat="false" ht="12.75" hidden="false" customHeight="false" outlineLevel="1" collapsed="false">
      <c r="A160" s="415"/>
      <c r="B160" s="416"/>
      <c r="C160" s="416"/>
      <c r="D160" s="416"/>
      <c r="E160" s="416"/>
      <c r="F160" s="416"/>
      <c r="G160" s="417"/>
    </row>
    <row r="161" customFormat="false" ht="25.5" hidden="false" customHeight="false" outlineLevel="1" collapsed="false">
      <c r="A161" s="289" t="s">
        <v>370</v>
      </c>
      <c r="B161" s="400"/>
      <c r="C161" s="418" t="n">
        <f aca="false">B161+C158</f>
        <v>0</v>
      </c>
      <c r="D161" s="418" t="n">
        <f aca="false">C161+D158</f>
        <v>0</v>
      </c>
      <c r="E161" s="418" t="n">
        <f aca="false">D161+E158</f>
        <v>0</v>
      </c>
      <c r="F161" s="418" t="n">
        <f aca="false">E161+F158</f>
        <v>0</v>
      </c>
      <c r="G161" s="419" t="n">
        <f aca="false">F161+G158</f>
        <v>0</v>
      </c>
    </row>
    <row r="162" customFormat="false" ht="12.75" hidden="false" customHeight="false" outlineLevel="1" collapsed="false">
      <c r="A162" s="444" t="s">
        <v>372</v>
      </c>
      <c r="B162" s="421"/>
      <c r="C162" s="396"/>
      <c r="D162" s="396"/>
      <c r="E162" s="396"/>
      <c r="F162" s="396"/>
      <c r="G162" s="397"/>
    </row>
    <row r="163" customFormat="false" ht="12.75" hidden="false" customHeight="false" outlineLevel="1" collapsed="false">
      <c r="A163" s="445" t="s">
        <v>464</v>
      </c>
      <c r="B163" s="441"/>
      <c r="C163" s="424"/>
      <c r="D163" s="424"/>
      <c r="E163" s="424"/>
      <c r="F163" s="424"/>
      <c r="G163" s="425"/>
    </row>
    <row r="164" customFormat="false" ht="12.75" hidden="false" customHeight="false" outlineLevel="1" collapsed="false">
      <c r="A164" s="445" t="s">
        <v>466</v>
      </c>
      <c r="B164" s="421"/>
      <c r="C164" s="396"/>
      <c r="D164" s="424"/>
      <c r="E164" s="424"/>
      <c r="F164" s="424"/>
      <c r="G164" s="425"/>
    </row>
    <row r="165" customFormat="false" ht="12.75" hidden="false" customHeight="false" outlineLevel="1" collapsed="false">
      <c r="A165" s="427" t="s">
        <v>468</v>
      </c>
      <c r="B165" s="428"/>
      <c r="C165" s="429"/>
      <c r="D165" s="430"/>
      <c r="E165" s="430"/>
      <c r="F165" s="430"/>
      <c r="G165" s="431"/>
    </row>
    <row r="166" customFormat="false" ht="12.75" hidden="false" customHeight="false" outlineLevel="1" collapsed="false">
      <c r="A166" s="289" t="s">
        <v>470</v>
      </c>
      <c r="B166" s="242" t="n">
        <f aca="false">IF(B162-B161&lt;0,0,B162-B161)</f>
        <v>0</v>
      </c>
      <c r="C166" s="242" t="n">
        <f aca="false">IF(C162-C161&lt;0,0,C162-C161)</f>
        <v>0</v>
      </c>
      <c r="D166" s="242" t="n">
        <f aca="false">IF(D162-D161&lt;0,0,D162-D161)</f>
        <v>0</v>
      </c>
      <c r="E166" s="242" t="n">
        <f aca="false">IF(E162-E161&lt;0,0,E162-E161)</f>
        <v>0</v>
      </c>
      <c r="F166" s="242" t="n">
        <f aca="false">IF(F162-F161&lt;0,0,F162-F161)</f>
        <v>0</v>
      </c>
      <c r="G166" s="243" t="n">
        <f aca="false">IF(G162-G161&lt;0,0,G162-G161)</f>
        <v>0</v>
      </c>
    </row>
    <row r="167" customFormat="false" ht="13.5" hidden="false" customHeight="false" outlineLevel="1" collapsed="false">
      <c r="A167" s="432" t="s">
        <v>313</v>
      </c>
      <c r="B167" s="433" t="e">
        <f aca="false">B166/B146</f>
        <v>#DIV/0!</v>
      </c>
      <c r="C167" s="433" t="e">
        <f aca="false">C166/C146</f>
        <v>#DIV/0!</v>
      </c>
      <c r="D167" s="433" t="e">
        <f aca="false">D166/D146</f>
        <v>#DIV/0!</v>
      </c>
      <c r="E167" s="433" t="e">
        <f aca="false">E166/E146</f>
        <v>#DIV/0!</v>
      </c>
      <c r="F167" s="433" t="e">
        <f aca="false">F166/F146</f>
        <v>#DIV/0!</v>
      </c>
      <c r="G167" s="434" t="e">
        <f aca="false">G166/G146</f>
        <v>#DIV/0!</v>
      </c>
    </row>
    <row r="168" customFormat="false" ht="13.5" hidden="false" customHeight="false" outlineLevel="0" collapsed="false"/>
    <row r="169" customFormat="false" ht="24.75" hidden="false" customHeight="true" outlineLevel="0" collapsed="false">
      <c r="A169" s="358" t="s">
        <v>485</v>
      </c>
      <c r="B169" s="437" t="s">
        <v>472</v>
      </c>
      <c r="C169" s="437" t="s">
        <v>473</v>
      </c>
      <c r="D169" s="437" t="s">
        <v>474</v>
      </c>
      <c r="E169" s="437" t="s">
        <v>475</v>
      </c>
      <c r="F169" s="437" t="s">
        <v>476</v>
      </c>
      <c r="G169" s="438" t="s">
        <v>477</v>
      </c>
    </row>
    <row r="170" customFormat="false" ht="12.75" hidden="false" customHeight="false" outlineLevel="1" collapsed="false">
      <c r="A170" s="386" t="s">
        <v>444</v>
      </c>
      <c r="B170" s="387"/>
      <c r="C170" s="387"/>
      <c r="D170" s="387"/>
      <c r="E170" s="387"/>
      <c r="F170" s="387"/>
      <c r="G170" s="388"/>
    </row>
    <row r="171" customFormat="false" ht="12.75" hidden="false" customHeight="false" outlineLevel="1" collapsed="false">
      <c r="A171" s="389" t="s">
        <v>445</v>
      </c>
      <c r="B171" s="387"/>
      <c r="C171" s="387"/>
      <c r="D171" s="387"/>
      <c r="E171" s="387"/>
      <c r="F171" s="387"/>
      <c r="G171" s="388"/>
    </row>
    <row r="172" customFormat="false" ht="12.75" hidden="false" customHeight="false" outlineLevel="1" collapsed="false">
      <c r="A172" s="439" t="s">
        <v>478</v>
      </c>
      <c r="B172" s="392"/>
      <c r="C172" s="392"/>
      <c r="D172" s="392"/>
      <c r="E172" s="392"/>
      <c r="F172" s="392"/>
      <c r="G172" s="393"/>
    </row>
    <row r="173" customFormat="false" ht="12.75" hidden="false" customHeight="false" outlineLevel="1" collapsed="false">
      <c r="A173" s="389" t="s">
        <v>449</v>
      </c>
      <c r="B173" s="395"/>
      <c r="C173" s="396"/>
      <c r="D173" s="396"/>
      <c r="E173" s="396"/>
      <c r="F173" s="396"/>
      <c r="G173" s="397"/>
    </row>
    <row r="174" customFormat="false" ht="12.75" hidden="false" customHeight="false" outlineLevel="1" collapsed="false">
      <c r="A174" s="399" t="s">
        <v>452</v>
      </c>
      <c r="B174" s="400"/>
      <c r="C174" s="400"/>
      <c r="D174" s="400"/>
      <c r="E174" s="400"/>
      <c r="F174" s="400"/>
      <c r="G174" s="401"/>
    </row>
    <row r="175" customFormat="false" ht="12.75" hidden="false" customHeight="false" outlineLevel="1" collapsed="false">
      <c r="A175" s="442" t="s">
        <v>453</v>
      </c>
      <c r="B175" s="404"/>
      <c r="C175" s="404"/>
      <c r="D175" s="404"/>
      <c r="E175" s="404"/>
      <c r="F175" s="404"/>
      <c r="G175" s="405"/>
    </row>
    <row r="176" customFormat="false" ht="12.75" hidden="false" customHeight="false" outlineLevel="1" collapsed="false">
      <c r="A176" s="442" t="s">
        <v>454</v>
      </c>
      <c r="B176" s="407"/>
      <c r="C176" s="407"/>
      <c r="D176" s="407"/>
      <c r="E176" s="407"/>
      <c r="F176" s="407"/>
      <c r="G176" s="408"/>
    </row>
    <row r="177" customFormat="false" ht="12.75" hidden="false" customHeight="false" outlineLevel="1" collapsed="false">
      <c r="A177" s="439" t="s">
        <v>479</v>
      </c>
      <c r="B177" s="410"/>
      <c r="C177" s="411"/>
      <c r="D177" s="411"/>
      <c r="E177" s="411"/>
      <c r="F177" s="411"/>
      <c r="G177" s="412"/>
    </row>
    <row r="178" customFormat="false" ht="12.75" hidden="false" customHeight="false" outlineLevel="1" collapsed="false">
      <c r="A178" s="443" t="s">
        <v>457</v>
      </c>
      <c r="B178" s="255" t="n">
        <f aca="false">B170-B174</f>
        <v>0</v>
      </c>
      <c r="C178" s="255" t="n">
        <f aca="false">C170-C174</f>
        <v>0</v>
      </c>
      <c r="D178" s="255" t="n">
        <f aca="false">D170-D174</f>
        <v>0</v>
      </c>
      <c r="E178" s="255" t="n">
        <f aca="false">E170-E174</f>
        <v>0</v>
      </c>
      <c r="F178" s="255" t="n">
        <f aca="false">F170-F174</f>
        <v>0</v>
      </c>
      <c r="G178" s="256" t="n">
        <f aca="false">G170-G174</f>
        <v>0</v>
      </c>
    </row>
    <row r="179" customFormat="false" ht="12.75" hidden="false" customHeight="false" outlineLevel="1" collapsed="false">
      <c r="A179" s="286" t="s">
        <v>458</v>
      </c>
      <c r="B179" s="400"/>
      <c r="C179" s="400"/>
      <c r="D179" s="400"/>
      <c r="E179" s="400"/>
      <c r="F179" s="400"/>
      <c r="G179" s="401"/>
    </row>
    <row r="180" customFormat="false" ht="12.75" hidden="false" customHeight="false" outlineLevel="1" collapsed="false">
      <c r="A180" s="286" t="s">
        <v>362</v>
      </c>
      <c r="B180" s="255" t="n">
        <f aca="false">B178+B179</f>
        <v>0</v>
      </c>
      <c r="C180" s="255" t="n">
        <f aca="false">C178+C179</f>
        <v>0</v>
      </c>
      <c r="D180" s="255" t="n">
        <f aca="false">D178+D179</f>
        <v>0</v>
      </c>
      <c r="E180" s="255" t="n">
        <f aca="false">E178+E179</f>
        <v>0</v>
      </c>
      <c r="F180" s="255" t="n">
        <f aca="false">F178+F179</f>
        <v>0</v>
      </c>
      <c r="G180" s="256" t="n">
        <f aca="false">G178+G179</f>
        <v>0</v>
      </c>
    </row>
    <row r="181" customFormat="false" ht="12.75" hidden="false" customHeight="false" outlineLevel="1" collapsed="false">
      <c r="A181" s="286" t="s">
        <v>460</v>
      </c>
      <c r="B181" s="400"/>
      <c r="C181" s="400"/>
      <c r="D181" s="400"/>
      <c r="E181" s="400"/>
      <c r="F181" s="400"/>
      <c r="G181" s="401"/>
    </row>
    <row r="182" customFormat="false" ht="25.5" hidden="false" customHeight="false" outlineLevel="1" collapsed="false">
      <c r="A182" s="289" t="s">
        <v>367</v>
      </c>
      <c r="B182" s="395"/>
      <c r="C182" s="396"/>
      <c r="D182" s="396"/>
      <c r="E182" s="396"/>
      <c r="F182" s="396"/>
      <c r="G182" s="397"/>
    </row>
    <row r="183" customFormat="false" ht="25.5" hidden="false" customHeight="false" outlineLevel="1" collapsed="false">
      <c r="A183" s="289" t="s">
        <v>462</v>
      </c>
      <c r="B183" s="395"/>
      <c r="C183" s="396"/>
      <c r="D183" s="396"/>
      <c r="E183" s="396"/>
      <c r="F183" s="396"/>
      <c r="G183" s="397"/>
    </row>
    <row r="184" customFormat="false" ht="12.75" hidden="false" customHeight="false" outlineLevel="1" collapsed="false">
      <c r="A184" s="415"/>
      <c r="B184" s="416"/>
      <c r="C184" s="416"/>
      <c r="D184" s="416"/>
      <c r="E184" s="416"/>
      <c r="F184" s="416"/>
      <c r="G184" s="417"/>
    </row>
    <row r="185" customFormat="false" ht="25.5" hidden="false" customHeight="false" outlineLevel="1" collapsed="false">
      <c r="A185" s="289" t="s">
        <v>370</v>
      </c>
      <c r="B185" s="400"/>
      <c r="C185" s="418" t="n">
        <f aca="false">B185+C182</f>
        <v>0</v>
      </c>
      <c r="D185" s="418" t="n">
        <f aca="false">C185+D182</f>
        <v>0</v>
      </c>
      <c r="E185" s="418" t="n">
        <f aca="false">D185+E182</f>
        <v>0</v>
      </c>
      <c r="F185" s="418" t="n">
        <f aca="false">E185+F182</f>
        <v>0</v>
      </c>
      <c r="G185" s="419" t="n">
        <f aca="false">F185+G182</f>
        <v>0</v>
      </c>
    </row>
    <row r="186" customFormat="false" ht="12.75" hidden="false" customHeight="false" outlineLevel="1" collapsed="false">
      <c r="A186" s="444" t="s">
        <v>372</v>
      </c>
      <c r="B186" s="421"/>
      <c r="C186" s="396"/>
      <c r="D186" s="396"/>
      <c r="E186" s="396"/>
      <c r="F186" s="396"/>
      <c r="G186" s="397"/>
    </row>
    <row r="187" customFormat="false" ht="12.75" hidden="false" customHeight="false" outlineLevel="1" collapsed="false">
      <c r="A187" s="445" t="s">
        <v>464</v>
      </c>
      <c r="B187" s="441"/>
      <c r="C187" s="424"/>
      <c r="D187" s="424"/>
      <c r="E187" s="424"/>
      <c r="F187" s="424"/>
      <c r="G187" s="425"/>
    </row>
    <row r="188" customFormat="false" ht="12.75" hidden="false" customHeight="false" outlineLevel="1" collapsed="false">
      <c r="A188" s="445" t="s">
        <v>466</v>
      </c>
      <c r="B188" s="421"/>
      <c r="C188" s="396"/>
      <c r="D188" s="424"/>
      <c r="E188" s="424"/>
      <c r="F188" s="424"/>
      <c r="G188" s="425"/>
    </row>
    <row r="189" customFormat="false" ht="12.75" hidden="false" customHeight="false" outlineLevel="1" collapsed="false">
      <c r="A189" s="427" t="s">
        <v>468</v>
      </c>
      <c r="B189" s="428"/>
      <c r="C189" s="429"/>
      <c r="D189" s="430"/>
      <c r="E189" s="430"/>
      <c r="F189" s="430"/>
      <c r="G189" s="431"/>
    </row>
    <row r="190" customFormat="false" ht="24.75" hidden="false" customHeight="true" outlineLevel="1" collapsed="false">
      <c r="A190" s="289" t="s">
        <v>470</v>
      </c>
      <c r="B190" s="242" t="n">
        <f aca="false">IF(B186-B185&lt;0,0,B186-B185)</f>
        <v>0</v>
      </c>
      <c r="C190" s="242" t="n">
        <f aca="false">IF(C186-C185&lt;0,0,C186-C185)</f>
        <v>0</v>
      </c>
      <c r="D190" s="242" t="n">
        <f aca="false">IF(D186-D185&lt;0,0,D186-D185)</f>
        <v>0</v>
      </c>
      <c r="E190" s="242" t="n">
        <f aca="false">IF(E186-E185&lt;0,0,E186-E185)</f>
        <v>0</v>
      </c>
      <c r="F190" s="242" t="n">
        <f aca="false">IF(F186-F185&lt;0,0,F186-F185)</f>
        <v>0</v>
      </c>
      <c r="G190" s="243" t="n">
        <f aca="false">IF(G186-G185&lt;0,0,G186-G185)</f>
        <v>0</v>
      </c>
    </row>
    <row r="191" customFormat="false" ht="13.5" hidden="false" customHeight="false" outlineLevel="1" collapsed="false">
      <c r="A191" s="432" t="s">
        <v>313</v>
      </c>
      <c r="B191" s="433" t="e">
        <f aca="false">B190/B170</f>
        <v>#DIV/0!</v>
      </c>
      <c r="C191" s="433" t="e">
        <f aca="false">C190/C170</f>
        <v>#DIV/0!</v>
      </c>
      <c r="D191" s="433" t="e">
        <f aca="false">D190/D170</f>
        <v>#DIV/0!</v>
      </c>
      <c r="E191" s="433" t="e">
        <f aca="false">E190/E170</f>
        <v>#DIV/0!</v>
      </c>
      <c r="F191" s="433" t="e">
        <f aca="false">F190/F170</f>
        <v>#DIV/0!</v>
      </c>
      <c r="G191" s="434" t="e">
        <f aca="false">G190/G170</f>
        <v>#DIV/0!</v>
      </c>
    </row>
    <row r="192" customFormat="false" ht="13.5" hidden="false" customHeight="false" outlineLevel="0" collapsed="false"/>
    <row r="193" customFormat="false" ht="51" hidden="false" customHeight="false" outlineLevel="0" collapsed="false">
      <c r="A193" s="358" t="s">
        <v>486</v>
      </c>
      <c r="B193" s="437" t="s">
        <v>472</v>
      </c>
      <c r="C193" s="437" t="s">
        <v>473</v>
      </c>
      <c r="D193" s="437" t="s">
        <v>474</v>
      </c>
      <c r="E193" s="437" t="s">
        <v>475</v>
      </c>
      <c r="F193" s="437" t="s">
        <v>476</v>
      </c>
      <c r="G193" s="438" t="s">
        <v>477</v>
      </c>
    </row>
    <row r="194" customFormat="false" ht="12.75" hidden="false" customHeight="false" outlineLevel="1" collapsed="false">
      <c r="A194" s="386" t="s">
        <v>444</v>
      </c>
      <c r="B194" s="387"/>
      <c r="C194" s="387"/>
      <c r="D194" s="387"/>
      <c r="E194" s="387"/>
      <c r="F194" s="387"/>
      <c r="G194" s="388"/>
    </row>
    <row r="195" customFormat="false" ht="12.75" hidden="false" customHeight="false" outlineLevel="1" collapsed="false">
      <c r="A195" s="389" t="s">
        <v>445</v>
      </c>
      <c r="B195" s="387"/>
      <c r="C195" s="387"/>
      <c r="D195" s="387"/>
      <c r="E195" s="387"/>
      <c r="F195" s="387"/>
      <c r="G195" s="388"/>
    </row>
    <row r="196" customFormat="false" ht="12.75" hidden="false" customHeight="false" outlineLevel="1" collapsed="false">
      <c r="A196" s="439" t="s">
        <v>478</v>
      </c>
      <c r="B196" s="392"/>
      <c r="C196" s="392"/>
      <c r="D196" s="392"/>
      <c r="E196" s="392"/>
      <c r="F196" s="392"/>
      <c r="G196" s="393"/>
    </row>
    <row r="197" customFormat="false" ht="12.75" hidden="false" customHeight="false" outlineLevel="1" collapsed="false">
      <c r="A197" s="389" t="s">
        <v>449</v>
      </c>
      <c r="B197" s="395"/>
      <c r="C197" s="396"/>
      <c r="D197" s="396"/>
      <c r="E197" s="396"/>
      <c r="F197" s="396"/>
      <c r="G197" s="397"/>
    </row>
    <row r="198" customFormat="false" ht="12.75" hidden="false" customHeight="false" outlineLevel="1" collapsed="false">
      <c r="A198" s="399" t="s">
        <v>452</v>
      </c>
      <c r="B198" s="400"/>
      <c r="C198" s="400"/>
      <c r="D198" s="400"/>
      <c r="E198" s="400"/>
      <c r="F198" s="400"/>
      <c r="G198" s="401"/>
    </row>
    <row r="199" customFormat="false" ht="12.75" hidden="false" customHeight="false" outlineLevel="1" collapsed="false">
      <c r="A199" s="442" t="s">
        <v>453</v>
      </c>
      <c r="B199" s="404"/>
      <c r="C199" s="404"/>
      <c r="D199" s="404"/>
      <c r="E199" s="404"/>
      <c r="F199" s="404"/>
      <c r="G199" s="405"/>
    </row>
    <row r="200" customFormat="false" ht="12.75" hidden="false" customHeight="false" outlineLevel="1" collapsed="false">
      <c r="A200" s="442" t="s">
        <v>454</v>
      </c>
      <c r="B200" s="407"/>
      <c r="C200" s="407"/>
      <c r="D200" s="407"/>
      <c r="E200" s="407"/>
      <c r="F200" s="407"/>
      <c r="G200" s="408"/>
    </row>
    <row r="201" customFormat="false" ht="12.75" hidden="false" customHeight="false" outlineLevel="1" collapsed="false">
      <c r="A201" s="439" t="s">
        <v>479</v>
      </c>
      <c r="B201" s="410"/>
      <c r="C201" s="411"/>
      <c r="D201" s="411"/>
      <c r="E201" s="411"/>
      <c r="F201" s="411"/>
      <c r="G201" s="412"/>
    </row>
    <row r="202" customFormat="false" ht="12.75" hidden="false" customHeight="false" outlineLevel="1" collapsed="false">
      <c r="A202" s="443" t="s">
        <v>457</v>
      </c>
      <c r="B202" s="255" t="n">
        <f aca="false">B194-B198</f>
        <v>0</v>
      </c>
      <c r="C202" s="255" t="n">
        <f aca="false">C194-C198</f>
        <v>0</v>
      </c>
      <c r="D202" s="255" t="n">
        <f aca="false">D194-D198</f>
        <v>0</v>
      </c>
      <c r="E202" s="255" t="n">
        <f aca="false">E194-E198</f>
        <v>0</v>
      </c>
      <c r="F202" s="255" t="n">
        <f aca="false">F194-F198</f>
        <v>0</v>
      </c>
      <c r="G202" s="256" t="n">
        <f aca="false">G194-G198</f>
        <v>0</v>
      </c>
    </row>
    <row r="203" customFormat="false" ht="12.75" hidden="false" customHeight="false" outlineLevel="1" collapsed="false">
      <c r="A203" s="286" t="s">
        <v>458</v>
      </c>
      <c r="B203" s="400"/>
      <c r="C203" s="400"/>
      <c r="D203" s="400"/>
      <c r="E203" s="400"/>
      <c r="F203" s="400"/>
      <c r="G203" s="401"/>
    </row>
    <row r="204" customFormat="false" ht="12.75" hidden="false" customHeight="false" outlineLevel="1" collapsed="false">
      <c r="A204" s="286" t="s">
        <v>362</v>
      </c>
      <c r="B204" s="255" t="n">
        <f aca="false">B202+B203</f>
        <v>0</v>
      </c>
      <c r="C204" s="255" t="n">
        <f aca="false">C202+C203</f>
        <v>0</v>
      </c>
      <c r="D204" s="255" t="n">
        <f aca="false">D202+D203</f>
        <v>0</v>
      </c>
      <c r="E204" s="255" t="n">
        <f aca="false">E202+E203</f>
        <v>0</v>
      </c>
      <c r="F204" s="255" t="n">
        <f aca="false">F202+F203</f>
        <v>0</v>
      </c>
      <c r="G204" s="256" t="n">
        <f aca="false">G202+G203</f>
        <v>0</v>
      </c>
    </row>
    <row r="205" customFormat="false" ht="12.75" hidden="false" customHeight="false" outlineLevel="1" collapsed="false">
      <c r="A205" s="286" t="s">
        <v>460</v>
      </c>
      <c r="B205" s="400"/>
      <c r="C205" s="400"/>
      <c r="D205" s="400"/>
      <c r="E205" s="400"/>
      <c r="F205" s="400"/>
      <c r="G205" s="401"/>
    </row>
    <row r="206" customFormat="false" ht="25.5" hidden="false" customHeight="false" outlineLevel="1" collapsed="false">
      <c r="A206" s="289" t="s">
        <v>367</v>
      </c>
      <c r="B206" s="395"/>
      <c r="C206" s="396"/>
      <c r="D206" s="396"/>
      <c r="E206" s="396"/>
      <c r="F206" s="396"/>
      <c r="G206" s="397"/>
    </row>
    <row r="207" customFormat="false" ht="25.5" hidden="false" customHeight="false" outlineLevel="1" collapsed="false">
      <c r="A207" s="289" t="s">
        <v>462</v>
      </c>
      <c r="B207" s="395"/>
      <c r="C207" s="396"/>
      <c r="D207" s="396"/>
      <c r="E207" s="396"/>
      <c r="F207" s="396"/>
      <c r="G207" s="397"/>
    </row>
    <row r="208" customFormat="false" ht="12.75" hidden="false" customHeight="false" outlineLevel="1" collapsed="false">
      <c r="A208" s="415"/>
      <c r="B208" s="416"/>
      <c r="C208" s="416"/>
      <c r="D208" s="416"/>
      <c r="E208" s="416"/>
      <c r="F208" s="416"/>
      <c r="G208" s="417"/>
    </row>
    <row r="209" customFormat="false" ht="25.5" hidden="false" customHeight="false" outlineLevel="1" collapsed="false">
      <c r="A209" s="289" t="s">
        <v>370</v>
      </c>
      <c r="B209" s="400"/>
      <c r="C209" s="418" t="n">
        <f aca="false">B209+C206</f>
        <v>0</v>
      </c>
      <c r="D209" s="418" t="n">
        <f aca="false">C209+D206</f>
        <v>0</v>
      </c>
      <c r="E209" s="418" t="n">
        <f aca="false">D209+E206</f>
        <v>0</v>
      </c>
      <c r="F209" s="418" t="n">
        <f aca="false">E209+F206</f>
        <v>0</v>
      </c>
      <c r="G209" s="419" t="n">
        <f aca="false">F209+G206</f>
        <v>0</v>
      </c>
    </row>
    <row r="210" customFormat="false" ht="12.75" hidden="false" customHeight="false" outlineLevel="1" collapsed="false">
      <c r="A210" s="444" t="s">
        <v>372</v>
      </c>
      <c r="B210" s="421"/>
      <c r="C210" s="396"/>
      <c r="D210" s="396"/>
      <c r="E210" s="396"/>
      <c r="F210" s="396"/>
      <c r="G210" s="397"/>
    </row>
    <row r="211" customFormat="false" ht="24.75" hidden="false" customHeight="true" outlineLevel="1" collapsed="false">
      <c r="A211" s="445" t="s">
        <v>464</v>
      </c>
      <c r="B211" s="441"/>
      <c r="C211" s="424"/>
      <c r="D211" s="424"/>
      <c r="E211" s="424"/>
      <c r="F211" s="424"/>
      <c r="G211" s="425"/>
    </row>
    <row r="212" customFormat="false" ht="12.75" hidden="false" customHeight="false" outlineLevel="1" collapsed="false">
      <c r="A212" s="445" t="s">
        <v>466</v>
      </c>
      <c r="B212" s="421"/>
      <c r="C212" s="396"/>
      <c r="D212" s="424"/>
      <c r="E212" s="424"/>
      <c r="F212" s="424"/>
      <c r="G212" s="425"/>
    </row>
    <row r="213" customFormat="false" ht="12.75" hidden="false" customHeight="false" outlineLevel="1" collapsed="false">
      <c r="A213" s="427" t="s">
        <v>468</v>
      </c>
      <c r="B213" s="428"/>
      <c r="C213" s="429"/>
      <c r="D213" s="430"/>
      <c r="E213" s="430"/>
      <c r="F213" s="430"/>
      <c r="G213" s="431"/>
    </row>
    <row r="214" customFormat="false" ht="12.75" hidden="false" customHeight="false" outlineLevel="1" collapsed="false">
      <c r="A214" s="289" t="s">
        <v>470</v>
      </c>
      <c r="B214" s="242" t="n">
        <f aca="false">IF(B210-B209&lt;0,0,B210-B209)</f>
        <v>0</v>
      </c>
      <c r="C214" s="242" t="n">
        <f aca="false">IF(C210-C209&lt;0,0,C210-C209)</f>
        <v>0</v>
      </c>
      <c r="D214" s="242" t="n">
        <f aca="false">IF(D210-D209&lt;0,0,D210-D209)</f>
        <v>0</v>
      </c>
      <c r="E214" s="242" t="n">
        <f aca="false">IF(E210-E209&lt;0,0,E210-E209)</f>
        <v>0</v>
      </c>
      <c r="F214" s="242" t="n">
        <f aca="false">IF(F210-F209&lt;0,0,F210-F209)</f>
        <v>0</v>
      </c>
      <c r="G214" s="243" t="n">
        <f aca="false">IF(G210-G209&lt;0,0,G210-G209)</f>
        <v>0</v>
      </c>
    </row>
    <row r="215" customFormat="false" ht="13.5" hidden="false" customHeight="false" outlineLevel="1" collapsed="false">
      <c r="A215" s="432" t="s">
        <v>313</v>
      </c>
      <c r="B215" s="433" t="e">
        <f aca="false">B214/B194</f>
        <v>#DIV/0!</v>
      </c>
      <c r="C215" s="433" t="e">
        <f aca="false">C214/C194</f>
        <v>#DIV/0!</v>
      </c>
      <c r="D215" s="433" t="e">
        <f aca="false">D214/D194</f>
        <v>#DIV/0!</v>
      </c>
      <c r="E215" s="433" t="e">
        <f aca="false">E214/E194</f>
        <v>#DIV/0!</v>
      </c>
      <c r="F215" s="433" t="e">
        <f aca="false">F214/F194</f>
        <v>#DIV/0!</v>
      </c>
      <c r="G215" s="434" t="e">
        <f aca="false">G214/G194</f>
        <v>#DIV/0!</v>
      </c>
    </row>
    <row r="216" customFormat="false" ht="13.5" hidden="false" customHeight="false" outlineLevel="0" collapsed="false"/>
    <row r="217" customFormat="false" ht="51" hidden="false" customHeight="false" outlineLevel="0" collapsed="false">
      <c r="A217" s="358" t="s">
        <v>487</v>
      </c>
      <c r="B217" s="437" t="s">
        <v>472</v>
      </c>
      <c r="C217" s="437" t="s">
        <v>473</v>
      </c>
      <c r="D217" s="437" t="s">
        <v>474</v>
      </c>
      <c r="E217" s="437" t="s">
        <v>475</v>
      </c>
      <c r="F217" s="437" t="s">
        <v>476</v>
      </c>
      <c r="G217" s="438" t="s">
        <v>477</v>
      </c>
    </row>
    <row r="218" customFormat="false" ht="12.75" hidden="false" customHeight="false" outlineLevel="1" collapsed="false">
      <c r="A218" s="386" t="s">
        <v>444</v>
      </c>
      <c r="B218" s="387"/>
      <c r="C218" s="387"/>
      <c r="D218" s="387"/>
      <c r="E218" s="387"/>
      <c r="F218" s="387"/>
      <c r="G218" s="388"/>
    </row>
    <row r="219" customFormat="false" ht="12.75" hidden="false" customHeight="false" outlineLevel="1" collapsed="false">
      <c r="A219" s="389" t="s">
        <v>445</v>
      </c>
      <c r="B219" s="387"/>
      <c r="C219" s="387"/>
      <c r="D219" s="387"/>
      <c r="E219" s="387"/>
      <c r="F219" s="387"/>
      <c r="G219" s="388"/>
    </row>
    <row r="220" customFormat="false" ht="12.75" hidden="false" customHeight="false" outlineLevel="1" collapsed="false">
      <c r="A220" s="439" t="s">
        <v>478</v>
      </c>
      <c r="B220" s="392"/>
      <c r="C220" s="392"/>
      <c r="D220" s="392"/>
      <c r="E220" s="392"/>
      <c r="F220" s="392"/>
      <c r="G220" s="393"/>
    </row>
    <row r="221" customFormat="false" ht="12.75" hidden="false" customHeight="false" outlineLevel="1" collapsed="false">
      <c r="A221" s="389" t="s">
        <v>449</v>
      </c>
      <c r="B221" s="395"/>
      <c r="C221" s="396"/>
      <c r="D221" s="396"/>
      <c r="E221" s="396"/>
      <c r="F221" s="396"/>
      <c r="G221" s="397"/>
    </row>
    <row r="222" customFormat="false" ht="12.75" hidden="false" customHeight="false" outlineLevel="1" collapsed="false">
      <c r="A222" s="399" t="s">
        <v>452</v>
      </c>
      <c r="B222" s="400"/>
      <c r="C222" s="400"/>
      <c r="D222" s="400"/>
      <c r="E222" s="400"/>
      <c r="F222" s="400"/>
      <c r="G222" s="401"/>
    </row>
    <row r="223" customFormat="false" ht="12.75" hidden="false" customHeight="false" outlineLevel="1" collapsed="false">
      <c r="A223" s="442" t="s">
        <v>453</v>
      </c>
      <c r="B223" s="404"/>
      <c r="C223" s="404"/>
      <c r="D223" s="404"/>
      <c r="E223" s="404"/>
      <c r="F223" s="404"/>
      <c r="G223" s="405"/>
    </row>
    <row r="224" customFormat="false" ht="12.75" hidden="false" customHeight="false" outlineLevel="1" collapsed="false">
      <c r="A224" s="442" t="s">
        <v>454</v>
      </c>
      <c r="B224" s="407"/>
      <c r="C224" s="407"/>
      <c r="D224" s="407"/>
      <c r="E224" s="407"/>
      <c r="F224" s="407"/>
      <c r="G224" s="408"/>
    </row>
    <row r="225" customFormat="false" ht="12.75" hidden="false" customHeight="false" outlineLevel="1" collapsed="false">
      <c r="A225" s="439" t="s">
        <v>479</v>
      </c>
      <c r="B225" s="410"/>
      <c r="C225" s="411"/>
      <c r="D225" s="411"/>
      <c r="E225" s="411"/>
      <c r="F225" s="411"/>
      <c r="G225" s="412"/>
    </row>
    <row r="226" customFormat="false" ht="12.75" hidden="false" customHeight="false" outlineLevel="1" collapsed="false">
      <c r="A226" s="443" t="s">
        <v>457</v>
      </c>
      <c r="B226" s="255" t="n">
        <f aca="false">B218-B222</f>
        <v>0</v>
      </c>
      <c r="C226" s="255" t="n">
        <f aca="false">C218-C222</f>
        <v>0</v>
      </c>
      <c r="D226" s="255" t="n">
        <f aca="false">D218-D222</f>
        <v>0</v>
      </c>
      <c r="E226" s="255" t="n">
        <f aca="false">E218-E222</f>
        <v>0</v>
      </c>
      <c r="F226" s="255" t="n">
        <f aca="false">F218-F222</f>
        <v>0</v>
      </c>
      <c r="G226" s="256" t="n">
        <f aca="false">G218-G222</f>
        <v>0</v>
      </c>
    </row>
    <row r="227" customFormat="false" ht="12.75" hidden="false" customHeight="false" outlineLevel="1" collapsed="false">
      <c r="A227" s="286" t="s">
        <v>458</v>
      </c>
      <c r="B227" s="400"/>
      <c r="C227" s="400"/>
      <c r="D227" s="400"/>
      <c r="E227" s="400"/>
      <c r="F227" s="400"/>
      <c r="G227" s="401"/>
    </row>
    <row r="228" customFormat="false" ht="12.75" hidden="false" customHeight="false" outlineLevel="1" collapsed="false">
      <c r="A228" s="286" t="s">
        <v>362</v>
      </c>
      <c r="B228" s="255" t="n">
        <f aca="false">B226+B227</f>
        <v>0</v>
      </c>
      <c r="C228" s="255" t="n">
        <f aca="false">C226+C227</f>
        <v>0</v>
      </c>
      <c r="D228" s="255" t="n">
        <f aca="false">D226+D227</f>
        <v>0</v>
      </c>
      <c r="E228" s="255" t="n">
        <f aca="false">E226+E227</f>
        <v>0</v>
      </c>
      <c r="F228" s="255" t="n">
        <f aca="false">F226+F227</f>
        <v>0</v>
      </c>
      <c r="G228" s="256" t="n">
        <f aca="false">G226+G227</f>
        <v>0</v>
      </c>
    </row>
    <row r="229" customFormat="false" ht="12.75" hidden="false" customHeight="false" outlineLevel="1" collapsed="false">
      <c r="A229" s="286" t="s">
        <v>460</v>
      </c>
      <c r="B229" s="400"/>
      <c r="C229" s="400"/>
      <c r="D229" s="400"/>
      <c r="E229" s="400"/>
      <c r="F229" s="400"/>
      <c r="G229" s="401"/>
    </row>
    <row r="230" customFormat="false" ht="25.5" hidden="false" customHeight="false" outlineLevel="1" collapsed="false">
      <c r="A230" s="289" t="s">
        <v>367</v>
      </c>
      <c r="B230" s="395"/>
      <c r="C230" s="396"/>
      <c r="D230" s="396"/>
      <c r="E230" s="396"/>
      <c r="F230" s="396"/>
      <c r="G230" s="397"/>
    </row>
    <row r="231" customFormat="false" ht="25.5" hidden="false" customHeight="false" outlineLevel="1" collapsed="false">
      <c r="A231" s="289" t="s">
        <v>462</v>
      </c>
      <c r="B231" s="395"/>
      <c r="C231" s="396"/>
      <c r="D231" s="396"/>
      <c r="E231" s="396"/>
      <c r="F231" s="396"/>
      <c r="G231" s="397"/>
    </row>
    <row r="232" customFormat="false" ht="12.75" hidden="false" customHeight="false" outlineLevel="1" collapsed="false">
      <c r="A232" s="415"/>
      <c r="B232" s="416"/>
      <c r="C232" s="416"/>
      <c r="D232" s="416"/>
      <c r="E232" s="416"/>
      <c r="F232" s="416"/>
      <c r="G232" s="417"/>
    </row>
    <row r="233" customFormat="false" ht="25.5" hidden="false" customHeight="false" outlineLevel="1" collapsed="false">
      <c r="A233" s="289" t="s">
        <v>370</v>
      </c>
      <c r="B233" s="400"/>
      <c r="C233" s="418" t="n">
        <f aca="false">B233+C230</f>
        <v>0</v>
      </c>
      <c r="D233" s="418" t="n">
        <f aca="false">C233+D230</f>
        <v>0</v>
      </c>
      <c r="E233" s="418" t="n">
        <f aca="false">D233+E230</f>
        <v>0</v>
      </c>
      <c r="F233" s="418" t="n">
        <f aca="false">E233+F230</f>
        <v>0</v>
      </c>
      <c r="G233" s="419" t="n">
        <f aca="false">F233+G230</f>
        <v>0</v>
      </c>
    </row>
    <row r="234" customFormat="false" ht="12.75" hidden="false" customHeight="false" outlineLevel="1" collapsed="false">
      <c r="A234" s="444" t="s">
        <v>372</v>
      </c>
      <c r="B234" s="421"/>
      <c r="C234" s="396"/>
      <c r="D234" s="396"/>
      <c r="E234" s="396"/>
      <c r="F234" s="396"/>
      <c r="G234" s="397"/>
    </row>
    <row r="235" customFormat="false" ht="12.75" hidden="false" customHeight="false" outlineLevel="1" collapsed="false">
      <c r="A235" s="445" t="s">
        <v>464</v>
      </c>
      <c r="B235" s="441"/>
      <c r="C235" s="424"/>
      <c r="D235" s="424"/>
      <c r="E235" s="424"/>
      <c r="F235" s="424"/>
      <c r="G235" s="425"/>
    </row>
    <row r="236" customFormat="false" ht="12.75" hidden="false" customHeight="false" outlineLevel="1" collapsed="false">
      <c r="A236" s="445" t="s">
        <v>466</v>
      </c>
      <c r="B236" s="421"/>
      <c r="C236" s="396"/>
      <c r="D236" s="424"/>
      <c r="E236" s="424"/>
      <c r="F236" s="424"/>
      <c r="G236" s="425"/>
    </row>
    <row r="237" customFormat="false" ht="12.75" hidden="false" customHeight="false" outlineLevel="1" collapsed="false">
      <c r="A237" s="427" t="s">
        <v>468</v>
      </c>
      <c r="B237" s="428"/>
      <c r="C237" s="429"/>
      <c r="D237" s="430"/>
      <c r="E237" s="430"/>
      <c r="F237" s="430"/>
      <c r="G237" s="431"/>
    </row>
    <row r="238" customFormat="false" ht="12.75" hidden="false" customHeight="false" outlineLevel="1" collapsed="false">
      <c r="A238" s="289" t="s">
        <v>470</v>
      </c>
      <c r="B238" s="242" t="n">
        <f aca="false">IF(B234-B233&lt;0,0,B234-B233)</f>
        <v>0</v>
      </c>
      <c r="C238" s="242" t="n">
        <f aca="false">IF(C234-C233&lt;0,0,C234-C233)</f>
        <v>0</v>
      </c>
      <c r="D238" s="242" t="n">
        <f aca="false">IF(D234-D233&lt;0,0,D234-D233)</f>
        <v>0</v>
      </c>
      <c r="E238" s="242" t="n">
        <f aca="false">IF(E234-E233&lt;0,0,E234-E233)</f>
        <v>0</v>
      </c>
      <c r="F238" s="242" t="n">
        <f aca="false">IF(F234-F233&lt;0,0,F234-F233)</f>
        <v>0</v>
      </c>
      <c r="G238" s="243" t="n">
        <f aca="false">IF(G234-G233&lt;0,0,G234-G233)</f>
        <v>0</v>
      </c>
    </row>
    <row r="239" customFormat="false" ht="13.5" hidden="false" customHeight="false" outlineLevel="1" collapsed="false">
      <c r="A239" s="432" t="s">
        <v>313</v>
      </c>
      <c r="B239" s="433" t="e">
        <f aca="false">B238/B218</f>
        <v>#DIV/0!</v>
      </c>
      <c r="C239" s="433" t="e">
        <f aca="false">C238/C218</f>
        <v>#DIV/0!</v>
      </c>
      <c r="D239" s="433" t="e">
        <f aca="false">D238/D218</f>
        <v>#DIV/0!</v>
      </c>
      <c r="E239" s="433" t="e">
        <f aca="false">E238/E218</f>
        <v>#DIV/0!</v>
      </c>
      <c r="F239" s="433" t="e">
        <f aca="false">F238/F218</f>
        <v>#DIV/0!</v>
      </c>
      <c r="G239" s="434" t="e">
        <f aca="false">G238/G218</f>
        <v>#DIV/0!</v>
      </c>
    </row>
    <row r="240" customFormat="false" ht="13.5" hidden="false" customHeight="false" outlineLevel="0" collapsed="false"/>
    <row r="241" customFormat="false" ht="39" hidden="false" customHeight="false" outlineLevel="0" collapsed="false">
      <c r="A241" s="358" t="s">
        <v>488</v>
      </c>
      <c r="B241" s="233" t="s">
        <v>317</v>
      </c>
      <c r="C241" s="233" t="s">
        <v>318</v>
      </c>
      <c r="D241" s="233" t="s">
        <v>319</v>
      </c>
      <c r="E241" s="233" t="s">
        <v>320</v>
      </c>
      <c r="F241" s="233" t="s">
        <v>321</v>
      </c>
      <c r="G241" s="233" t="s">
        <v>322</v>
      </c>
    </row>
    <row r="242" customFormat="false" ht="12.75" hidden="false" customHeight="false" outlineLevel="0" collapsed="false">
      <c r="A242" s="386" t="s">
        <v>444</v>
      </c>
      <c r="B242" s="446" t="n">
        <f aca="false">B2+B26+B50+B74+B98+B122+B146+B170+B194+B218-B5-B29-B53-B77-B101-B125-B149-B173-B197-B221</f>
        <v>0</v>
      </c>
      <c r="C242" s="446" t="n">
        <f aca="false">C2+C26+C50+C74+C98+C122+C146+C170+C194+C218-C5-C29-C53-C77-C101-C125-C149-C173-C197-C221</f>
        <v>0</v>
      </c>
      <c r="D242" s="446" t="n">
        <f aca="false">D2+D26+D50+D74+D98+D122+D146+D170+D194+D218-D5-D29-D53-D77-D101-D125-D149-D173-D197-D221</f>
        <v>0</v>
      </c>
      <c r="E242" s="446" t="n">
        <f aca="false">E2+E26+E50+E74+E98+E122+E146+E170+E194+E218-E5-E29-E53-E77-E101-E125-E149-E173-E197-E221</f>
        <v>0</v>
      </c>
      <c r="F242" s="446" t="n">
        <f aca="false">F2+F26+F50+F74+F98+F122+F146+F170+F194+F218-F5-F29-F53-F77-F101-F125-F149-F173-F197-F221</f>
        <v>0</v>
      </c>
      <c r="G242" s="447" t="n">
        <f aca="false">G2+G26+G50+G74+G98+G122+G146+G170+G194+G218-G5-G29-G53-G77-G101-G125-G149-G173-G197-G221</f>
        <v>0</v>
      </c>
    </row>
    <row r="243" customFormat="false" ht="12.75" hidden="false" customHeight="false" outlineLevel="0" collapsed="false">
      <c r="A243" s="389" t="s">
        <v>445</v>
      </c>
      <c r="B243" s="448" t="n">
        <f aca="false">B3+B27+B51+B75+B99+B123+B147+B171+B195+B219</f>
        <v>0</v>
      </c>
      <c r="C243" s="448" t="n">
        <f aca="false">C3+C27+C51+C75+C99+C123+C147+C171+C195+C219</f>
        <v>0</v>
      </c>
      <c r="D243" s="448" t="n">
        <f aca="false">D3+D27+D51+D75+D99+D123+D147+D171+D195+D219</f>
        <v>0</v>
      </c>
      <c r="E243" s="448" t="n">
        <f aca="false">E3+E27+E51+E75+E99+E123+E147+E171+E195+E219</f>
        <v>0</v>
      </c>
      <c r="F243" s="448" t="n">
        <f aca="false">F3+F27+F51+F75+F99+F123+F147+F171+F195+F219</f>
        <v>0</v>
      </c>
      <c r="G243" s="449" t="n">
        <f aca="false">G3+G27+G51+G75+G99+G123+G147+G171+G195+G219</f>
        <v>0</v>
      </c>
    </row>
    <row r="244" customFormat="false" ht="12.75" hidden="false" customHeight="false" outlineLevel="0" collapsed="false">
      <c r="A244" s="439" t="s">
        <v>478</v>
      </c>
      <c r="B244" s="450" t="n">
        <f aca="false">B4+B28+B52+B76+B100+B124+B148+B172+B196+B220</f>
        <v>0</v>
      </c>
      <c r="C244" s="450" t="n">
        <f aca="false">C4+C28+C52+C76+C100+C124+C148+C172+C196+C220</f>
        <v>0</v>
      </c>
      <c r="D244" s="450" t="n">
        <f aca="false">D4+D28+D52+D76+D100+D124+D148+D172+D196+D220</f>
        <v>0</v>
      </c>
      <c r="E244" s="450" t="n">
        <f aca="false">E4+E28+E52+E76+E100+E124+E148+E172+E196+E220</f>
        <v>0</v>
      </c>
      <c r="F244" s="450" t="n">
        <f aca="false">F4+F28+F52+F76+F100+F124+F148+F172+F196+F220</f>
        <v>0</v>
      </c>
      <c r="G244" s="450" t="n">
        <f aca="false">G4+G28+G52+G76+G100+G124+G148+G172+G196+G220</f>
        <v>0</v>
      </c>
    </row>
    <row r="245" customFormat="false" ht="12.75" hidden="false" customHeight="false" outlineLevel="0" collapsed="false">
      <c r="A245" s="399" t="s">
        <v>452</v>
      </c>
      <c r="B245" s="446" t="n">
        <f aca="false">B6+B30+B54+B78+B102+B126+B150+B174+B198+B222-B8-B32-B56-B80-B104-B128-B152-B176-B200-B224</f>
        <v>0</v>
      </c>
      <c r="C245" s="446" t="n">
        <f aca="false">C6+C30+C54+C78+C102+C126+C150+C174+C198+C222-C8-C32-C56-C80-C104-C128-C152-C176-C200-C224</f>
        <v>0</v>
      </c>
      <c r="D245" s="446" t="n">
        <f aca="false">D6+D30+D54+D78+D102+D126+D150+D174+D198+D222-D8-D32-D56-D80-D104-D128-D152-D176-D200-D224</f>
        <v>0</v>
      </c>
      <c r="E245" s="446" t="n">
        <f aca="false">E6+E30+E54+E78+E102+E126+E150+E174+E198+E222-E8-E32-E56-E80-E104-E128-E152-E176-E200-E224</f>
        <v>0</v>
      </c>
      <c r="F245" s="446" t="n">
        <f aca="false">F6+F30+F54+F78+F102+F126+F150+F174+F198+F222-F8-F32-F56-F80-F104-F128-F152-F176-F200-F224</f>
        <v>0</v>
      </c>
      <c r="G245" s="447" t="n">
        <f aca="false">G6+G30+G54+G78+G102+G126+G150+G174+G198+G222-G8-G32-G56-G80-G104-G128-G152-G176-G200-G224</f>
        <v>0</v>
      </c>
    </row>
    <row r="246" customFormat="false" ht="12.75" hidden="false" customHeight="false" outlineLevel="0" collapsed="false">
      <c r="A246" s="442" t="s">
        <v>453</v>
      </c>
      <c r="B246" s="448" t="n">
        <f aca="false">B7+B31+B55+B79+B103+B127+B151+B175+B199+B223</f>
        <v>0</v>
      </c>
      <c r="C246" s="448" t="n">
        <f aca="false">C7+C31+C55+C79+C103+C127+C151+C175+C199+C223</f>
        <v>0</v>
      </c>
      <c r="D246" s="448" t="n">
        <f aca="false">D7+D31+D55+D79+D103+D127+D151+D175+D199+D223</f>
        <v>0</v>
      </c>
      <c r="E246" s="448" t="n">
        <f aca="false">E7+E31+E55+E79+E103+E127+E151+E175+E199+E223</f>
        <v>0</v>
      </c>
      <c r="F246" s="448" t="n">
        <f aca="false">F7+F31+F55+F79+F103+F127+F151+F175+F199+F223</f>
        <v>0</v>
      </c>
      <c r="G246" s="449" t="n">
        <f aca="false">G7+G31+G55+G79+G103+G127+G151+G175+G199+G223</f>
        <v>0</v>
      </c>
    </row>
    <row r="247" customFormat="false" ht="12.75" hidden="false" customHeight="false" outlineLevel="0" collapsed="false">
      <c r="A247" s="439" t="s">
        <v>479</v>
      </c>
      <c r="B247" s="410" t="n">
        <f aca="false">B9+B33+B57+B81+B105+B129+B153+B177+B201+B225</f>
        <v>0</v>
      </c>
      <c r="C247" s="410" t="n">
        <f aca="false">C9+C33+C57+C81+C105+C129+C153+C177+C201+C225</f>
        <v>0</v>
      </c>
      <c r="D247" s="410" t="n">
        <f aca="false">D9+D33+D57+D81+D105+D129+D153+D177+D201+D225</f>
        <v>0</v>
      </c>
      <c r="E247" s="410" t="n">
        <f aca="false">E9+E33+E57+E81+E105+E129+E153+E177+E201+E225</f>
        <v>0</v>
      </c>
      <c r="F247" s="410" t="n">
        <f aca="false">F9+F33+F57+F81+F105+F129+F153+F177+F201+F225</f>
        <v>0</v>
      </c>
      <c r="G247" s="410" t="n">
        <f aca="false">G9+G33+G57+G81+G105+G129+G153+G177+G201+G225</f>
        <v>0</v>
      </c>
    </row>
    <row r="248" customFormat="false" ht="12.75" hidden="false" customHeight="false" outlineLevel="0" collapsed="false">
      <c r="A248" s="443" t="s">
        <v>457</v>
      </c>
      <c r="B248" s="255" t="n">
        <f aca="false">B242-B245</f>
        <v>0</v>
      </c>
      <c r="C248" s="255" t="n">
        <f aca="false">C242-C245</f>
        <v>0</v>
      </c>
      <c r="D248" s="255" t="n">
        <f aca="false">D242-D245</f>
        <v>0</v>
      </c>
      <c r="E248" s="255" t="n">
        <f aca="false">E242-E245</f>
        <v>0</v>
      </c>
      <c r="F248" s="255" t="n">
        <f aca="false">F242-F245</f>
        <v>0</v>
      </c>
      <c r="G248" s="256" t="n">
        <f aca="false">G242-G245</f>
        <v>0</v>
      </c>
    </row>
    <row r="249" customFormat="false" ht="12.75" hidden="false" customHeight="false" outlineLevel="0" collapsed="false">
      <c r="A249" s="286" t="s">
        <v>458</v>
      </c>
      <c r="B249" s="446" t="n">
        <f aca="false">B11+B35+B59+B83+B107+B131+B155+B179+B203+B227</f>
        <v>0</v>
      </c>
      <c r="C249" s="446" t="n">
        <f aca="false">C11+C35+C59+C83+C107+C131+C155+C179+C203+C227</f>
        <v>0</v>
      </c>
      <c r="D249" s="446" t="n">
        <f aca="false">D11+D35+D59+D83+D107+D131+D155+D179+D203+D227</f>
        <v>0</v>
      </c>
      <c r="E249" s="446" t="n">
        <f aca="false">E11+E35+E59+E83+E107+E131+E155+E179+E203+E227</f>
        <v>0</v>
      </c>
      <c r="F249" s="446" t="n">
        <f aca="false">F11+F35+F59+F83+F107+F131+F155+F179+F203+F227</f>
        <v>0</v>
      </c>
      <c r="G249" s="447" t="n">
        <f aca="false">G11+G35+G59+G83+G107+G131+G155+G179+G203+G227</f>
        <v>0</v>
      </c>
    </row>
    <row r="250" customFormat="false" ht="12.75" hidden="false" customHeight="false" outlineLevel="0" collapsed="false">
      <c r="A250" s="286" t="s">
        <v>362</v>
      </c>
      <c r="B250" s="255" t="n">
        <f aca="false">B248+B249</f>
        <v>0</v>
      </c>
      <c r="C250" s="255" t="n">
        <f aca="false">C248+C249</f>
        <v>0</v>
      </c>
      <c r="D250" s="255" t="n">
        <f aca="false">D248+D249</f>
        <v>0</v>
      </c>
      <c r="E250" s="255" t="n">
        <f aca="false">E248+E249</f>
        <v>0</v>
      </c>
      <c r="F250" s="255" t="n">
        <f aca="false">F248+F249</f>
        <v>0</v>
      </c>
      <c r="G250" s="256" t="n">
        <f aca="false">G248+G249</f>
        <v>0</v>
      </c>
    </row>
    <row r="251" customFormat="false" ht="12.75" hidden="false" customHeight="false" outlineLevel="0" collapsed="false">
      <c r="A251" s="286" t="s">
        <v>460</v>
      </c>
      <c r="B251" s="446" t="n">
        <f aca="false">B13+B37+B61+B85+B109+B133+B157+B181+B205+B229</f>
        <v>0</v>
      </c>
      <c r="C251" s="446" t="n">
        <f aca="false">C13+C37+C61+C85+C109+C133+C157+C181+C205+C229</f>
        <v>0</v>
      </c>
      <c r="D251" s="446" t="n">
        <f aca="false">D13+D37+D61+D85+D109+D133+D157+D181+D205+D229</f>
        <v>0</v>
      </c>
      <c r="E251" s="446" t="n">
        <f aca="false">E13+E37+E61+E85+E109+E133+E157+E181+E205+E229</f>
        <v>0</v>
      </c>
      <c r="F251" s="446" t="n">
        <f aca="false">F13+F37+F61+F85+F109+F133+F157+F181+F205+F229</f>
        <v>0</v>
      </c>
      <c r="G251" s="447" t="n">
        <f aca="false">G13+G37+G61+G85+G109+G133+G157+G181+G205+G229</f>
        <v>0</v>
      </c>
    </row>
    <row r="252" customFormat="false" ht="25.5" hidden="false" customHeight="false" outlineLevel="0" collapsed="false">
      <c r="A252" s="289" t="s">
        <v>367</v>
      </c>
      <c r="B252" s="446" t="n">
        <f aca="false">B14+B38+B62+B86+B110+B134+B158+B182+B206+B230</f>
        <v>0</v>
      </c>
      <c r="C252" s="446" t="n">
        <f aca="false">C14+C38+C62+C86+C110+C134+C158+C182+C206+C230</f>
        <v>0</v>
      </c>
      <c r="D252" s="446" t="n">
        <f aca="false">D14+D38+D62+D86+D110+D134+D158+D182+D206+D230</f>
        <v>0</v>
      </c>
      <c r="E252" s="446" t="n">
        <f aca="false">E14+E38+E62+E86+E110+E134+E158+E182+E206+E230</f>
        <v>0</v>
      </c>
      <c r="F252" s="446" t="n">
        <f aca="false">F14+F38+F62+F86+F110+F134+F158+F182+F206+F230</f>
        <v>0</v>
      </c>
      <c r="G252" s="447" t="n">
        <f aca="false">G14+G38+G62+G86+G110+G134+G158+G182+G206+G230</f>
        <v>0</v>
      </c>
    </row>
    <row r="253" customFormat="false" ht="25.5" hidden="false" customHeight="false" outlineLevel="0" collapsed="false">
      <c r="A253" s="289" t="s">
        <v>462</v>
      </c>
      <c r="B253" s="446" t="n">
        <f aca="false">B15+B39+B63+B87+B111+B135+B159+B183+B207+B231</f>
        <v>0</v>
      </c>
      <c r="C253" s="446" t="n">
        <f aca="false">C15+C39+C63+C87+C111+C135+C159+C183+C207+C231</f>
        <v>0</v>
      </c>
      <c r="D253" s="446" t="n">
        <f aca="false">D15+D39+D63+D87+D111+D135+D159+D183+D207+D231</f>
        <v>0</v>
      </c>
      <c r="E253" s="446" t="n">
        <f aca="false">E15+E39+E63+E87+E111+E135+E159+E183+E207+E231</f>
        <v>0</v>
      </c>
      <c r="F253" s="446" t="n">
        <f aca="false">F15+F39+F63+F87+F111+F135+F159+F183+F207+F231</f>
        <v>0</v>
      </c>
      <c r="G253" s="447" t="n">
        <f aca="false">G15+G39+G63+G87+G111+G135+G159+G183+G207+G231</f>
        <v>0</v>
      </c>
    </row>
    <row r="254" customFormat="false" ht="12.75" hidden="false" customHeight="false" outlineLevel="0" collapsed="false">
      <c r="A254" s="415"/>
      <c r="B254" s="451"/>
      <c r="C254" s="451"/>
      <c r="D254" s="451"/>
      <c r="E254" s="451"/>
      <c r="F254" s="451"/>
      <c r="G254" s="452"/>
    </row>
    <row r="255" customFormat="false" ht="25.5" hidden="false" customHeight="false" outlineLevel="0" collapsed="false">
      <c r="A255" s="289" t="s">
        <v>370</v>
      </c>
      <c r="B255" s="446" t="n">
        <f aca="false">B17+B41+B65+B89+B113+B137+B161+B185+B209+B233</f>
        <v>0</v>
      </c>
      <c r="C255" s="418" t="n">
        <f aca="false">B255+C252</f>
        <v>0</v>
      </c>
      <c r="D255" s="418" t="n">
        <f aca="false">C255+D252</f>
        <v>0</v>
      </c>
      <c r="E255" s="418" t="n">
        <f aca="false">D255+E252</f>
        <v>0</v>
      </c>
      <c r="F255" s="418" t="n">
        <f aca="false">E255+F252</f>
        <v>0</v>
      </c>
      <c r="G255" s="419" t="n">
        <f aca="false">F255+G252</f>
        <v>0</v>
      </c>
    </row>
    <row r="256" customFormat="false" ht="12.75" hidden="false" customHeight="false" outlineLevel="0" collapsed="false">
      <c r="A256" s="307" t="s">
        <v>372</v>
      </c>
      <c r="B256" s="446" t="n">
        <f aca="false">B18+B42+B66+B90+B114+B138+B162+B186+B210+B234</f>
        <v>0</v>
      </c>
      <c r="C256" s="446" t="n">
        <f aca="false">C18+C42+C66+C90+C114+C138+C162+C186+C210+C234</f>
        <v>0</v>
      </c>
      <c r="D256" s="446" t="n">
        <f aca="false">D18+D42+D66+D90+D114+D138+D162+D186+D210+D234</f>
        <v>0</v>
      </c>
      <c r="E256" s="446" t="n">
        <f aca="false">E18+E42+E66+E90+E114+E138+E162+E186+E210+E234</f>
        <v>0</v>
      </c>
      <c r="F256" s="446" t="n">
        <f aca="false">F18+F42+F66+F90+F114+F138+F162+F186+F210+F234</f>
        <v>0</v>
      </c>
      <c r="G256" s="447" t="n">
        <f aca="false">G18+G42+G66+G90+G114+G138+G162+G186+G210+G234</f>
        <v>0</v>
      </c>
    </row>
    <row r="257" customFormat="false" ht="12.75" hidden="false" customHeight="false" outlineLevel="0" collapsed="false">
      <c r="A257" s="423" t="s">
        <v>464</v>
      </c>
      <c r="B257" s="448" t="n">
        <f aca="false">B19+B43+B67+B91+B115+B139+B163+B187+B211+B235</f>
        <v>0</v>
      </c>
      <c r="C257" s="448" t="n">
        <f aca="false">C19+C43+C67+C91+C115+C139+C163+C187+C211+C235</f>
        <v>0</v>
      </c>
      <c r="D257" s="448" t="n">
        <f aca="false">D19+D43+D67+D91+D115+D139+D163+D187+D211+D235</f>
        <v>0</v>
      </c>
      <c r="E257" s="448" t="n">
        <f aca="false">E19+E43+E67+E91+E115+E139+E163+E187+E211+E235</f>
        <v>0</v>
      </c>
      <c r="F257" s="448" t="n">
        <f aca="false">F19+F43+F67+F91+F115+F139+F163+F187+F211+F235</f>
        <v>0</v>
      </c>
      <c r="G257" s="449" t="n">
        <f aca="false">G19+G43+G67+G91+G115+G139+G163+G187+G211+G235</f>
        <v>0</v>
      </c>
    </row>
    <row r="258" customFormat="false" ht="12.75" hidden="false" customHeight="false" outlineLevel="0" collapsed="false">
      <c r="A258" s="423" t="s">
        <v>466</v>
      </c>
      <c r="B258" s="448" t="n">
        <f aca="false">B20+B44+B68+B92+B116+B140+B164+B188+B212+B236</f>
        <v>0</v>
      </c>
      <c r="C258" s="448" t="n">
        <f aca="false">C20+C44+C68+C92+C116+C140+C164+C188+C212+C236</f>
        <v>0</v>
      </c>
      <c r="D258" s="448" t="n">
        <f aca="false">D20+D44+D68+D92+D116+D140+D164+D188+D212+D236</f>
        <v>0</v>
      </c>
      <c r="E258" s="448" t="n">
        <f aca="false">E20+E44+E68+E92+E116+E140+E164+E188+E212+E236</f>
        <v>0</v>
      </c>
      <c r="F258" s="448" t="n">
        <f aca="false">F20+F44+F68+F92+F116+F140+F164+F188+F212+F236</f>
        <v>0</v>
      </c>
      <c r="G258" s="449" t="n">
        <f aca="false">G20+G44+G68+G92+G116+G140+G164+G188+G212+G236</f>
        <v>0</v>
      </c>
    </row>
    <row r="259" customFormat="false" ht="12.75" hidden="false" customHeight="false" outlineLevel="0" collapsed="false">
      <c r="A259" s="427" t="s">
        <v>468</v>
      </c>
      <c r="B259" s="450" t="n">
        <f aca="false">B21+B45+B69+B93+B117+B141+B165+B189+B213+B237</f>
        <v>0</v>
      </c>
      <c r="C259" s="450" t="n">
        <f aca="false">C21+C45+C69+C93+C117+C141+C165+C189+C213+C237</f>
        <v>0</v>
      </c>
      <c r="D259" s="450" t="n">
        <f aca="false">D21+D45+D69+D93+D117+D141+D165+D189+D213+D237</f>
        <v>0</v>
      </c>
      <c r="E259" s="450" t="n">
        <f aca="false">E21+E45+E69+E93+E117+E141+E165+E189+E213+E237</f>
        <v>0</v>
      </c>
      <c r="F259" s="450" t="n">
        <f aca="false">F21+F45+F69+F93+F117+F141+F165+F189+F213+F237</f>
        <v>0</v>
      </c>
      <c r="G259" s="450" t="n">
        <f aca="false">G21+G45+G69+G93+G117+G141+G165+G189+G213+G237</f>
        <v>0</v>
      </c>
    </row>
    <row r="260" customFormat="false" ht="12.75" hidden="false" customHeight="false" outlineLevel="0" collapsed="false">
      <c r="A260" s="289" t="s">
        <v>470</v>
      </c>
      <c r="B260" s="242" t="n">
        <f aca="false">IF(B256-B255&lt;0,0,B256-B255)</f>
        <v>0</v>
      </c>
      <c r="C260" s="242" t="n">
        <f aca="false">IF(C256-C255&lt;0,0,C256-C255)</f>
        <v>0</v>
      </c>
      <c r="D260" s="242" t="n">
        <f aca="false">IF(D256-D255&lt;0,0,D256-D255)</f>
        <v>0</v>
      </c>
      <c r="E260" s="242" t="n">
        <f aca="false">IF(E256-E255&lt;0,0,E256-E255)</f>
        <v>0</v>
      </c>
      <c r="F260" s="242" t="n">
        <f aca="false">IF(F256-F255&lt;0,0,F256-F255)</f>
        <v>0</v>
      </c>
      <c r="G260" s="243" t="n">
        <f aca="false">IF(G256-G255&lt;0,0,G256-G255)</f>
        <v>0</v>
      </c>
    </row>
    <row r="261" customFormat="false" ht="13.5" hidden="false" customHeight="false" outlineLevel="0" collapsed="false">
      <c r="A261" s="432" t="s">
        <v>313</v>
      </c>
      <c r="B261" s="433" t="e">
        <f aca="false">B260/B242</f>
        <v>#DIV/0!</v>
      </c>
      <c r="C261" s="433" t="e">
        <f aca="false">C260/C242</f>
        <v>#DIV/0!</v>
      </c>
      <c r="D261" s="433" t="e">
        <f aca="false">D260/D242</f>
        <v>#DIV/0!</v>
      </c>
      <c r="E261" s="433" t="e">
        <f aca="false">E260/E242</f>
        <v>#DIV/0!</v>
      </c>
      <c r="F261" s="433" t="e">
        <f aca="false">F260/F242</f>
        <v>#DIV/0!</v>
      </c>
      <c r="G261" s="434" t="e">
        <f aca="false">G260/G242</f>
        <v>#DIV/0!</v>
      </c>
    </row>
    <row r="262" customFormat="false" ht="12.75" hidden="false" customHeight="false" outlineLevel="0" collapsed="false">
      <c r="A262" s="435"/>
      <c r="B262" s="436"/>
    </row>
    <row r="263" customFormat="false" ht="12.75" hidden="false" customHeight="false" outlineLevel="0" collapsed="false">
      <c r="A263" s="453" t="s">
        <v>382</v>
      </c>
      <c r="B263" s="242" t="n">
        <f aca="false">B250+B251-B252+B253</f>
        <v>0</v>
      </c>
      <c r="C263" s="242" t="n">
        <f aca="false">C250+C251-C252+C253</f>
        <v>0</v>
      </c>
      <c r="D263" s="242" t="n">
        <f aca="false">D250+D251-D252+D253</f>
        <v>0</v>
      </c>
      <c r="E263" s="242" t="n">
        <f aca="false">E250+E251-E252+E253</f>
        <v>0</v>
      </c>
      <c r="F263" s="242" t="n">
        <f aca="false">F250+F251-F252+F253</f>
        <v>0</v>
      </c>
      <c r="G263" s="242" t="n">
        <f aca="false">G250+G251-G252+G253</f>
        <v>0</v>
      </c>
      <c r="H263" s="377" t="s">
        <v>383</v>
      </c>
    </row>
    <row r="264" customFormat="false" ht="12.75" hidden="false" customHeight="false" outlineLevel="0" collapsed="false">
      <c r="A264" s="453" t="s">
        <v>489</v>
      </c>
      <c r="B264" s="242" t="n">
        <f aca="false">B5-B8+B29-B32+B53-B56+B77-B80+B101-B104+B125-B128+B149-B152+B173-B176+B197-B200+B221-B224</f>
        <v>0</v>
      </c>
      <c r="C264" s="242" t="n">
        <f aca="false">C5-C8+C29-C32+C53-C56+C77-C80+C101-C104+C125-C128+C149-C152+C173-C176+C197-C200+C221-C224</f>
        <v>0</v>
      </c>
      <c r="D264" s="242" t="n">
        <f aca="false">D5-D8+D29-D32+D53-D56+D77-D80+D101-D104+D125-D128+D149-D152+D173-D176+D197-D200+D221-D224</f>
        <v>0</v>
      </c>
      <c r="E264" s="242" t="n">
        <f aca="false">E5-E8+E29-E32+E53-E56+E77-E80+E101-E104+E125-E128+E149-E152+E173-E176+E197-E200+E221-E224</f>
        <v>0</v>
      </c>
      <c r="F264" s="242" t="n">
        <f aca="false">F5-F8+F29-F32+F53-F56+F77-F80+F101-F104+F125-F128+F149-F152+F173-F176+F197-F200+F221-F224</f>
        <v>0</v>
      </c>
      <c r="G264" s="242" t="n">
        <f aca="false">G5-G8+G29-G32+G53-G56+G77-G80+G101-G104+G125-G128+G149-G152+G173-G176+G197-G200+G221-G224</f>
        <v>0</v>
      </c>
      <c r="H264" s="377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9.14"/>
    <col collapsed="false" customWidth="true" hidden="false" outlineLevel="0" max="8" min="8" style="0" width="10.85"/>
    <col collapsed="false" customWidth="true" hidden="false" outlineLevel="0" max="10" min="10" style="0" width="11.13"/>
  </cols>
  <sheetData>
    <row r="1" customFormat="false" ht="39" hidden="false" customHeight="false" outlineLevel="0" collapsed="false">
      <c r="A1" s="358"/>
      <c r="B1" s="233" t="s">
        <v>317</v>
      </c>
      <c r="C1" s="233" t="s">
        <v>318</v>
      </c>
      <c r="D1" s="233" t="s">
        <v>319</v>
      </c>
      <c r="E1" s="233" t="s">
        <v>320</v>
      </c>
      <c r="F1" s="233" t="s">
        <v>321</v>
      </c>
      <c r="G1" s="233" t="s">
        <v>322</v>
      </c>
    </row>
    <row r="2" customFormat="false" ht="15" hidden="false" customHeight="true" outlineLevel="0" collapsed="false">
      <c r="A2" s="454" t="s">
        <v>325</v>
      </c>
      <c r="B2" s="446" t="n">
        <f aca="false">'Strateegia vorm KOV'!B2+'Strateegia vorm sõltuv üksus'!B242-'Strateegia vorm sõltuv üksus'!B246-'Strateegia vorm sõltuv üksus'!B243</f>
        <v>820390.35</v>
      </c>
      <c r="C2" s="446" t="n">
        <f aca="false">'Strateegia vorm KOV'!C2+'Strateegia vorm sõltuv üksus'!C242-'Strateegia vorm sõltuv üksus'!C246-'Strateegia vorm sõltuv üksus'!C243</f>
        <v>739976</v>
      </c>
      <c r="D2" s="446" t="n">
        <f aca="false">'Strateegia vorm KOV'!D2+'Strateegia vorm sõltuv üksus'!D242-'Strateegia vorm sõltuv üksus'!D246-'Strateegia vorm sõltuv üksus'!D243</f>
        <v>765468</v>
      </c>
      <c r="E2" s="446" t="n">
        <f aca="false">'Strateegia vorm KOV'!E2+'Strateegia vorm sõltuv üksus'!E242-'Strateegia vorm sõltuv üksus'!E246-'Strateegia vorm sõltuv üksus'!E243</f>
        <v>785500</v>
      </c>
      <c r="F2" s="446" t="n">
        <f aca="false">'Strateegia vorm KOV'!F2+'Strateegia vorm sõltuv üksus'!F242-'Strateegia vorm sõltuv üksus'!F246-'Strateegia vorm sõltuv üksus'!F243</f>
        <v>751500</v>
      </c>
      <c r="G2" s="446" t="n">
        <f aca="false">'Strateegia vorm KOV'!G2+'Strateegia vorm sõltuv üksus'!G242-'Strateegia vorm sõltuv üksus'!G246-'Strateegia vorm sõltuv üksus'!G243</f>
        <v>758500</v>
      </c>
      <c r="I2" s="201"/>
    </row>
    <row r="3" customFormat="false" ht="12.75" hidden="false" customHeight="false" outlineLevel="0" collapsed="false">
      <c r="A3" s="253" t="s">
        <v>337</v>
      </c>
      <c r="B3" s="255" t="n">
        <f aca="false">'Strateegia vorm KOV'!B13+'Strateegia vorm sõltuv üksus'!B245-'Strateegia vorm sõltuv üksus'!B246-'Strateegia vorm sõltuv üksus'!B243</f>
        <v>659151.61</v>
      </c>
      <c r="C3" s="255" t="n">
        <f aca="false">'Strateegia vorm KOV'!C13+'Strateegia vorm sõltuv üksus'!C245-'Strateegia vorm sõltuv üksus'!C246-'Strateegia vorm sõltuv üksus'!C243</f>
        <v>736962.64</v>
      </c>
      <c r="D3" s="255" t="n">
        <f aca="false">'Strateegia vorm KOV'!D13+'Strateegia vorm sõltuv üksus'!D245-'Strateegia vorm sõltuv üksus'!D246-'Strateegia vorm sõltuv üksus'!D243</f>
        <v>733367</v>
      </c>
      <c r="E3" s="255" t="n">
        <f aca="false">'Strateegia vorm KOV'!E13+'Strateegia vorm sõltuv üksus'!E245-'Strateegia vorm sõltuv üksus'!E246-'Strateegia vorm sõltuv üksus'!E243</f>
        <v>751800</v>
      </c>
      <c r="F3" s="255" t="n">
        <f aca="false">'Strateegia vorm KOV'!F13+'Strateegia vorm sõltuv üksus'!F245-'Strateegia vorm sõltuv üksus'!F246-'Strateegia vorm sõltuv üksus'!F243</f>
        <v>751000</v>
      </c>
      <c r="G3" s="255" t="n">
        <f aca="false">'Strateegia vorm KOV'!G13+'Strateegia vorm sõltuv üksus'!G245-'Strateegia vorm sõltuv üksus'!G246-'Strateegia vorm sõltuv üksus'!G243</f>
        <v>748000</v>
      </c>
      <c r="I3" s="201"/>
    </row>
    <row r="4" customFormat="false" ht="12.75" hidden="false" customHeight="false" outlineLevel="0" collapsed="false">
      <c r="A4" s="259" t="s">
        <v>490</v>
      </c>
      <c r="B4" s="455" t="n">
        <f aca="false">'Strateegia vorm sõltuv üksus'!B247+'Strateegia vorm KOV'!B18-'Strateegia vorm sõltuv üksus'!B244</f>
        <v>0</v>
      </c>
      <c r="C4" s="455" t="n">
        <f aca="false">'Strateegia vorm sõltuv üksus'!C247+'Strateegia vorm KOV'!C18-'Strateegia vorm sõltuv üksus'!C244</f>
        <v>0</v>
      </c>
      <c r="D4" s="455" t="n">
        <f aca="false">'Strateegia vorm sõltuv üksus'!D247+'Strateegia vorm KOV'!D18-'Strateegia vorm sõltuv üksus'!D244</f>
        <v>0</v>
      </c>
      <c r="E4" s="455" t="n">
        <f aca="false">'Strateegia vorm sõltuv üksus'!E247+'Strateegia vorm KOV'!E18-'Strateegia vorm sõltuv üksus'!E244</f>
        <v>0</v>
      </c>
      <c r="F4" s="455" t="n">
        <f aca="false">'Strateegia vorm sõltuv üksus'!F247+'Strateegia vorm KOV'!F18-'Strateegia vorm sõltuv üksus'!F244</f>
        <v>0</v>
      </c>
      <c r="G4" s="456" t="n">
        <f aca="false">'Strateegia vorm sõltuv üksus'!G247+'Strateegia vorm KOV'!G18-'Strateegia vorm sõltuv üksus'!G244</f>
        <v>0</v>
      </c>
      <c r="I4" s="201"/>
    </row>
    <row r="5" customFormat="false" ht="12.75" hidden="false" customHeight="false" outlineLevel="0" collapsed="false">
      <c r="A5" s="253" t="s">
        <v>457</v>
      </c>
      <c r="B5" s="255" t="n">
        <f aca="false">B2-B3</f>
        <v>161238.74</v>
      </c>
      <c r="C5" s="255" t="n">
        <f aca="false">C2-C3</f>
        <v>3013.35999999999</v>
      </c>
      <c r="D5" s="255" t="n">
        <f aca="false">D2-D3</f>
        <v>32101</v>
      </c>
      <c r="E5" s="255" t="n">
        <f aca="false">E2-E3</f>
        <v>33700</v>
      </c>
      <c r="F5" s="255" t="n">
        <f aca="false">F2-F3</f>
        <v>500</v>
      </c>
      <c r="G5" s="256" t="n">
        <f aca="false">G2-G3</f>
        <v>10500</v>
      </c>
      <c r="J5" s="240"/>
    </row>
    <row r="6" customFormat="false" ht="25.5" hidden="false" customHeight="false" outlineLevel="0" collapsed="false">
      <c r="A6" s="270" t="s">
        <v>347</v>
      </c>
      <c r="B6" s="266" t="n">
        <f aca="false">'Strateegia vorm KOV'!B21+'Strateegia vorm sõltuv üksus'!B249-'Strateegia vorm KOV'!B30-'Strateegia vorm KOV'!B29</f>
        <v>-10670.88</v>
      </c>
      <c r="C6" s="266" t="n">
        <f aca="false">'Strateegia vorm KOV'!C21+'Strateegia vorm sõltuv üksus'!C249-'Strateegia vorm KOV'!C30-'Strateegia vorm KOV'!C29</f>
        <v>-50279.36</v>
      </c>
      <c r="D6" s="266" t="n">
        <f aca="false">'Strateegia vorm KOV'!D21+'Strateegia vorm sõltuv üksus'!D249-'Strateegia vorm KOV'!D30-'Strateegia vorm KOV'!D29</f>
        <v>-133558</v>
      </c>
      <c r="E6" s="266" t="n">
        <f aca="false">'Strateegia vorm KOV'!E21+'Strateegia vorm sõltuv üksus'!E249-'Strateegia vorm KOV'!E30-'Strateegia vorm KOV'!E29</f>
        <v>-85150</v>
      </c>
      <c r="F6" s="266" t="n">
        <f aca="false">'Strateegia vorm KOV'!F21+'Strateegia vorm sõltuv üksus'!F249-'Strateegia vorm KOV'!F30-'Strateegia vorm KOV'!F29</f>
        <v>-70500</v>
      </c>
      <c r="G6" s="266" t="n">
        <f aca="false">'Strateegia vorm KOV'!G21+'Strateegia vorm sõltuv üksus'!G249-'Strateegia vorm KOV'!G30-'Strateegia vorm KOV'!G29</f>
        <v>-26500</v>
      </c>
      <c r="I6" s="201"/>
      <c r="J6" s="240"/>
    </row>
    <row r="7" customFormat="false" ht="12.75" hidden="false" customHeight="false" outlineLevel="0" collapsed="false">
      <c r="A7" s="286" t="s">
        <v>362</v>
      </c>
      <c r="B7" s="266" t="n">
        <f aca="false">B5+B6</f>
        <v>150567.86</v>
      </c>
      <c r="C7" s="266" t="n">
        <f aca="false">C5+C6</f>
        <v>-47266</v>
      </c>
      <c r="D7" s="266" t="n">
        <f aca="false">D5+D6</f>
        <v>-101457</v>
      </c>
      <c r="E7" s="266" t="n">
        <f aca="false">E5+E6</f>
        <v>-51450</v>
      </c>
      <c r="F7" s="266" t="n">
        <f aca="false">F5+F6</f>
        <v>-70000</v>
      </c>
      <c r="G7" s="267" t="n">
        <f aca="false">G5+G6</f>
        <v>-16000</v>
      </c>
    </row>
    <row r="8" customFormat="false" ht="12.75" hidden="false" customHeight="false" outlineLevel="0" collapsed="false">
      <c r="A8" s="286" t="s">
        <v>364</v>
      </c>
      <c r="B8" s="266" t="n">
        <f aca="false">'Strateegia vorm KOV'!B34+'Strateegia vorm sõltuv üksus'!B251+'Strateegia vorm KOV'!B30+'Strateegia vorm KOV'!B29</f>
        <v>-34067.07</v>
      </c>
      <c r="C8" s="266" t="n">
        <f aca="false">'Strateegia vorm KOV'!C34+'Strateegia vorm sõltuv üksus'!C251+'Strateegia vorm KOV'!C30+'Strateegia vorm KOV'!C29</f>
        <v>-20362</v>
      </c>
      <c r="D8" s="266" t="n">
        <f aca="false">'Strateegia vorm KOV'!D34+'Strateegia vorm sõltuv üksus'!D251+'Strateegia vorm KOV'!D30+'Strateegia vorm KOV'!D29</f>
        <v>-20362</v>
      </c>
      <c r="E8" s="266" t="n">
        <f aca="false">'Strateegia vorm KOV'!E34+'Strateegia vorm sõltuv üksus'!E251+'Strateegia vorm KOV'!E30+'Strateegia vorm KOV'!E29</f>
        <v>66606</v>
      </c>
      <c r="F8" s="266" t="n">
        <f aca="false">'Strateegia vorm KOV'!F34+'Strateegia vorm sõltuv üksus'!F251+'Strateegia vorm KOV'!F30+'Strateegia vorm KOV'!F29</f>
        <v>100000</v>
      </c>
      <c r="G8" s="266" t="n">
        <f aca="false">'Strateegia vorm KOV'!G34+'Strateegia vorm sõltuv üksus'!G251+'Strateegia vorm KOV'!G30+'Strateegia vorm KOV'!G29</f>
        <v>-40000</v>
      </c>
      <c r="I8" s="201"/>
    </row>
    <row r="9" customFormat="false" ht="38.25" hidden="false" customHeight="false" outlineLevel="0" collapsed="false">
      <c r="A9" s="289" t="s">
        <v>367</v>
      </c>
      <c r="B9" s="266" t="n">
        <f aca="false">'Strateegia vorm KOV'!B37+'Strateegia vorm sõltuv üksus'!B252</f>
        <v>116500.79</v>
      </c>
      <c r="C9" s="266" t="n">
        <f aca="false">'Strateegia vorm KOV'!C37+'Strateegia vorm sõltuv üksus'!C252</f>
        <v>-67628</v>
      </c>
      <c r="D9" s="266" t="n">
        <f aca="false">'Strateegia vorm KOV'!D37+'Strateegia vorm sõltuv üksus'!D252</f>
        <v>-121819</v>
      </c>
      <c r="E9" s="266" t="n">
        <f aca="false">'Strateegia vorm KOV'!E37+'Strateegia vorm sõltuv üksus'!E252</f>
        <v>15156</v>
      </c>
      <c r="F9" s="266" t="n">
        <f aca="false">'Strateegia vorm KOV'!F37+'Strateegia vorm sõltuv üksus'!F252</f>
        <v>30000</v>
      </c>
      <c r="G9" s="267" t="n">
        <f aca="false">'Strateegia vorm KOV'!G37+'Strateegia vorm sõltuv üksus'!G252</f>
        <v>-56000</v>
      </c>
    </row>
    <row r="10" customFormat="false" ht="51" hidden="false" customHeight="false" outlineLevel="0" collapsed="false">
      <c r="A10" s="289" t="s">
        <v>462</v>
      </c>
      <c r="B10" s="266" t="n">
        <f aca="false">B9-B7-B8</f>
        <v>0</v>
      </c>
      <c r="C10" s="266" t="n">
        <f aca="false">C9-C7-C8</f>
        <v>0</v>
      </c>
      <c r="D10" s="266" t="n">
        <f aca="false">D9-D7-D8</f>
        <v>0</v>
      </c>
      <c r="E10" s="266" t="n">
        <f aca="false">E9-E7-E8</f>
        <v>0</v>
      </c>
      <c r="F10" s="266" t="n">
        <f aca="false">F9-F7-F8</f>
        <v>0</v>
      </c>
      <c r="G10" s="267" t="n">
        <f aca="false">G9-G7-G8</f>
        <v>0</v>
      </c>
    </row>
    <row r="11" customFormat="false" ht="12.75" hidden="false" customHeight="false" outlineLevel="0" collapsed="false">
      <c r="A11" s="457"/>
      <c r="B11" s="458"/>
      <c r="C11" s="458"/>
      <c r="D11" s="458"/>
      <c r="E11" s="458"/>
      <c r="F11" s="458"/>
      <c r="G11" s="459"/>
    </row>
    <row r="12" customFormat="false" ht="38.25" hidden="false" customHeight="false" outlineLevel="0" collapsed="false">
      <c r="A12" s="289" t="s">
        <v>370</v>
      </c>
      <c r="B12" s="255" t="n">
        <f aca="false">'Strateegia vorm KOV'!B40+'Strateegia vorm sõltuv üksus'!B255</f>
        <v>200427.91</v>
      </c>
      <c r="C12" s="418" t="n">
        <f aca="false">B12+C9</f>
        <v>132799.91</v>
      </c>
      <c r="D12" s="418" t="n">
        <f aca="false">C12+D9</f>
        <v>10980.91</v>
      </c>
      <c r="E12" s="418" t="n">
        <f aca="false">D12+E9</f>
        <v>26136.91</v>
      </c>
      <c r="F12" s="418" t="n">
        <f aca="false">E12+F9</f>
        <v>56136.91</v>
      </c>
      <c r="G12" s="306" t="n">
        <f aca="false">F12+G9</f>
        <v>136.910000000004</v>
      </c>
    </row>
    <row r="13" customFormat="false" ht="25.5" hidden="false" customHeight="false" outlineLevel="0" collapsed="false">
      <c r="A13" s="307" t="s">
        <v>372</v>
      </c>
      <c r="B13" s="255" t="n">
        <f aca="false">'Strateegia vorm KOV'!B41+'Strateegia vorm sõltuv üksus'!B256-'Strateegia vorm sõltuv üksus'!B258-'Strateegia vorm sõltuv üksus'!B259</f>
        <v>44118.31</v>
      </c>
      <c r="C13" s="255" t="n">
        <f aca="false">'Strateegia vorm KOV'!C41+'Strateegia vorm sõltuv üksus'!C256-'Strateegia vorm sõltuv üksus'!C258-'Strateegia vorm sõltuv üksus'!C259</f>
        <v>23756.31</v>
      </c>
      <c r="D13" s="255" t="n">
        <f aca="false">'Strateegia vorm KOV'!D41+'Strateegia vorm sõltuv üksus'!D256-'Strateegia vorm sõltuv üksus'!D258-'Strateegia vorm sõltuv üksus'!D259</f>
        <v>3394.31</v>
      </c>
      <c r="E13" s="255" t="n">
        <f aca="false">'Strateegia vorm KOV'!E41+'Strateegia vorm sõltuv üksus'!E256-'Strateegia vorm sõltuv üksus'!E258-'Strateegia vorm sõltuv üksus'!E259</f>
        <v>70000.31</v>
      </c>
      <c r="F13" s="255" t="n">
        <f aca="false">'Strateegia vorm KOV'!F41+'Strateegia vorm sõltuv üksus'!F256-'Strateegia vorm sõltuv üksus'!F258-'Strateegia vorm sõltuv üksus'!F259</f>
        <v>170000.31</v>
      </c>
      <c r="G13" s="255" t="n">
        <f aca="false">'Strateegia vorm KOV'!G41+'Strateegia vorm sõltuv üksus'!G256-'Strateegia vorm sõltuv üksus'!G258-'Strateegia vorm sõltuv üksus'!G259</f>
        <v>130000.31</v>
      </c>
    </row>
    <row r="14" customFormat="false" ht="22.5" hidden="false" customHeight="false" outlineLevel="0" collapsed="false">
      <c r="A14" s="423" t="s">
        <v>464</v>
      </c>
      <c r="B14" s="380" t="n">
        <f aca="false">'Strateegia vorm KOV'!B42+'Strateegia vorm sõltuv üksus'!B257</f>
        <v>0</v>
      </c>
      <c r="C14" s="380" t="n">
        <f aca="false">'Strateegia vorm KOV'!C42+'Strateegia vorm sõltuv üksus'!C257</f>
        <v>0</v>
      </c>
      <c r="D14" s="380" t="n">
        <f aca="false">'Strateegia vorm KOV'!D42+'Strateegia vorm sõltuv üksus'!D257</f>
        <v>0</v>
      </c>
      <c r="E14" s="380" t="n">
        <f aca="false">'Strateegia vorm KOV'!E42+'Strateegia vorm sõltuv üksus'!E257</f>
        <v>0</v>
      </c>
      <c r="F14" s="380" t="n">
        <f aca="false">'Strateegia vorm KOV'!F42+'Strateegia vorm sõltuv üksus'!F257</f>
        <v>0</v>
      </c>
      <c r="G14" s="380" t="n">
        <f aca="false">'Strateegia vorm KOV'!G42+'Strateegia vorm sõltuv üksus'!G257</f>
        <v>0</v>
      </c>
    </row>
    <row r="15" customFormat="false" ht="25.5" hidden="false" customHeight="false" outlineLevel="0" collapsed="false">
      <c r="A15" s="314" t="s">
        <v>470</v>
      </c>
      <c r="B15" s="250" t="n">
        <f aca="false">IF(B13-B12&lt;0,0,B13-B12)</f>
        <v>0</v>
      </c>
      <c r="C15" s="250" t="n">
        <f aca="false">IF(C13-C12&lt;0,0,C13-C12)</f>
        <v>0</v>
      </c>
      <c r="D15" s="250" t="n">
        <f aca="false">IF(D13-D12&lt;0,0,D13-D12)</f>
        <v>0</v>
      </c>
      <c r="E15" s="250" t="n">
        <f aca="false">IF(E13-E12&lt;0,0,E13-E12)</f>
        <v>43863.4</v>
      </c>
      <c r="F15" s="250" t="n">
        <f aca="false">IF(F13-F12&lt;0,0,F13-F12)</f>
        <v>113863.4</v>
      </c>
      <c r="G15" s="243" t="n">
        <f aca="false">IF(G13-G12&lt;0,0,G13-G12)</f>
        <v>129863.4</v>
      </c>
    </row>
    <row r="16" customFormat="false" ht="12.75" hidden="false" customHeight="false" outlineLevel="0" collapsed="false">
      <c r="A16" s="314" t="s">
        <v>313</v>
      </c>
      <c r="B16" s="460" t="n">
        <f aca="false">B15/B2</f>
        <v>0</v>
      </c>
      <c r="C16" s="460" t="n">
        <f aca="false">C15/C2</f>
        <v>0</v>
      </c>
      <c r="D16" s="460" t="n">
        <f aca="false">D15/D2</f>
        <v>0</v>
      </c>
      <c r="E16" s="460" t="n">
        <f aca="false">E15/E2</f>
        <v>0.0558413749204328</v>
      </c>
      <c r="F16" s="460" t="n">
        <f aca="false">F15/F2</f>
        <v>0.151514836992681</v>
      </c>
      <c r="G16" s="461" t="n">
        <f aca="false">G15/G2</f>
        <v>0.171210810810811</v>
      </c>
    </row>
    <row r="17" customFormat="false" ht="25.5" hidden="false" customHeight="false" outlineLevel="0" collapsed="false">
      <c r="A17" s="314" t="s">
        <v>491</v>
      </c>
      <c r="B17" s="380" t="n">
        <f aca="false">IF((B5+B4)*6&gt;B2,B2+B14,IF((B5+B4)*6&lt;0.6*B2,0.6*B2+B14,(B5+B4)*6+B14))</f>
        <v>820390.35</v>
      </c>
      <c r="C17" s="380" t="n">
        <f aca="false">IF((C5+C4)*6&gt;C2,C2+C14,IF((C5+C4)*6&lt;0.6*C2,0.6*C2+C14,(C5+C4)*6+C14))</f>
        <v>443985.6</v>
      </c>
      <c r="D17" s="380" t="n">
        <f aca="false">IF((D5+D4)*6&gt;D2,D2+D14,IF((D5+D4)*6&lt;0.6*D2,0.6*D2+D14,(D5+D4)*6+D14))</f>
        <v>459280.8</v>
      </c>
      <c r="E17" s="380" t="n">
        <f aca="false">IF((E5+E4)*6&gt;E2,E2+E14,IF((E5+E4)*6&lt;0.6*E2,0.6*E2+E14,(E5+E4)*6+E14))</f>
        <v>471300</v>
      </c>
      <c r="F17" s="380" t="n">
        <f aca="false">IF((F5+F4)*6&gt;F2,F2+F14,IF((F5+F4)*6&lt;0.6*F2,0.6*F2+F14,(F5+F4)*6+F14))</f>
        <v>450900</v>
      </c>
      <c r="G17" s="381" t="n">
        <f aca="false">IF((G5+G4)*6&gt;G2,G2+G14,IF((G5+G4)*6&lt;0.6*G2,0.6*G2+G14,(G5+G4)*6+G14))</f>
        <v>455100</v>
      </c>
    </row>
    <row r="18" customFormat="false" ht="25.5" hidden="false" customHeight="false" outlineLevel="0" collapsed="false">
      <c r="A18" s="314" t="s">
        <v>492</v>
      </c>
      <c r="B18" s="462" t="n">
        <f aca="false">B17/B2</f>
        <v>1</v>
      </c>
      <c r="C18" s="462" t="n">
        <f aca="false">C17/C2</f>
        <v>0.6</v>
      </c>
      <c r="D18" s="462" t="n">
        <f aca="false">D17/D2</f>
        <v>0.6</v>
      </c>
      <c r="E18" s="462" t="n">
        <f aca="false">E17/E2</f>
        <v>0.6</v>
      </c>
      <c r="F18" s="462" t="n">
        <f aca="false">F17/F2</f>
        <v>0.6</v>
      </c>
      <c r="G18" s="461" t="n">
        <f aca="false">G17/G2</f>
        <v>0.6</v>
      </c>
    </row>
    <row r="19" customFormat="false" ht="26.25" hidden="false" customHeight="false" outlineLevel="0" collapsed="false">
      <c r="A19" s="463" t="s">
        <v>381</v>
      </c>
      <c r="B19" s="383" t="n">
        <f aca="false">B17-B15</f>
        <v>820390.35</v>
      </c>
      <c r="C19" s="383" t="n">
        <f aca="false">C17-C15</f>
        <v>443985.6</v>
      </c>
      <c r="D19" s="383" t="n">
        <f aca="false">D17-D15</f>
        <v>459280.8</v>
      </c>
      <c r="E19" s="383" t="n">
        <f aca="false">E17-E15</f>
        <v>427436.6</v>
      </c>
      <c r="F19" s="383" t="n">
        <f aca="false">F17-F15</f>
        <v>337036.6</v>
      </c>
      <c r="G19" s="384" t="n">
        <f aca="false">G17-G15</f>
        <v>325236.6</v>
      </c>
    </row>
    <row r="21" customFormat="false" ht="12.75" hidden="false" customHeight="false" outlineLevel="0" collapsed="false">
      <c r="B21" s="249"/>
      <c r="C21" s="249"/>
      <c r="D21" s="249"/>
      <c r="E21" s="249"/>
      <c r="F21" s="249"/>
      <c r="G21" s="249"/>
    </row>
    <row r="22" customFormat="false" ht="12.75" hidden="false" customHeight="false" outlineLevel="0" collapsed="false">
      <c r="B22" s="249"/>
      <c r="C22" s="249"/>
      <c r="D22" s="249"/>
      <c r="E22" s="249"/>
      <c r="F22" s="249"/>
      <c r="G22" s="249"/>
    </row>
  </sheetData>
  <conditionalFormatting sqref="B19:G1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ulvi</cp:lastModifiedBy>
  <cp:lastPrinted>2013-11-20T12:19:34Z</cp:lastPrinted>
  <dcterms:modified xsi:type="dcterms:W3CDTF">2013-11-20T12:40:46Z</dcterms:modified>
  <cp:revision>0</cp:revision>
  <dc:subject/>
  <dc:title/>
</cp:coreProperties>
</file>