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nüüd ka koolito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5</xdr:rowOff>
              </xdr:from>
              <xdr:to>
                <xdr:col>4</xdr:col>
                <xdr:colOff>48</xdr:colOff>
                <xdr:row>6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19">
  <si>
    <t xml:space="preserve">LISA 1</t>
  </si>
  <si>
    <t xml:space="preserve">Seletuskirjale "Laeva valla 2013. A.</t>
  </si>
  <si>
    <t xml:space="preserve">eelarve vastuvõtmine"</t>
  </si>
  <si>
    <t xml:space="preserve">LAEVA VALLA 2011-2013. A. EELARVE PÕHITEGEVUSE TULUDE JA </t>
  </si>
  <si>
    <t xml:space="preserve">TEGEVUSALADE PÕHITEGEVUSE KULUDE VÕRDLUS </t>
  </si>
  <si>
    <t xml:space="preserve">Tunnus</t>
  </si>
  <si>
    <t xml:space="preserve">Art.</t>
  </si>
  <si>
    <t xml:space="preserve">Kirje nimetus</t>
  </si>
  <si>
    <t xml:space="preserve">2011 täitmine</t>
  </si>
  <si>
    <t xml:space="preserve">2012 eelarve</t>
  </si>
  <si>
    <t xml:space="preserve">eeldatav täitmine  2012</t>
  </si>
  <si>
    <t xml:space="preserve">2013 kava</t>
  </si>
  <si>
    <t xml:space="preserve">PÕHITEGEVUSE TULUD</t>
  </si>
  <si>
    <t xml:space="preserve">Maksud</t>
  </si>
  <si>
    <t xml:space="preserve">   Füüsilise isiku tulumaks</t>
  </si>
  <si>
    <t xml:space="preserve">   Maamaks</t>
  </si>
  <si>
    <t xml:space="preserve">   Reklaamimaks</t>
  </si>
  <si>
    <t xml:space="preserve">Kaupade ja teenuste müük</t>
  </si>
  <si>
    <t xml:space="preserve"> Riigilõivud</t>
  </si>
  <si>
    <t xml:space="preserve">  Kauplemisluba</t>
  </si>
  <si>
    <t xml:space="preserve">  Ehitusluba</t>
  </si>
  <si>
    <t xml:space="preserve">  Kasutusloa väljastamise riigilõiv</t>
  </si>
  <si>
    <t xml:space="preserve">  Reg. majandustegevuse registrisse</t>
  </si>
  <si>
    <t xml:space="preserve">  Vallasek toimingud</t>
  </si>
  <si>
    <t xml:space="preserve">  Hoonestusõigus</t>
  </si>
  <si>
    <t xml:space="preserve"> Laekumised haridusasutuste maj.tegevusest</t>
  </si>
  <si>
    <t xml:space="preserve">   Lasteaia osalustasu</t>
  </si>
  <si>
    <t xml:space="preserve">   Lasteaia toit</t>
  </si>
  <si>
    <t xml:space="preserve">   Muud tulud hariduaalasest tegevusest</t>
  </si>
  <si>
    <t xml:space="preserve">   Kooli aastapäev</t>
  </si>
  <si>
    <t xml:space="preserve">   Toiduraha</t>
  </si>
  <si>
    <t xml:space="preserve">3221            </t>
  </si>
  <si>
    <t xml:space="preserve">Laekumised kultuuri-ja kunstiasutuste majandustegevusest</t>
  </si>
  <si>
    <t xml:space="preserve">   Laekumised kultuurias.maj.tegevusest</t>
  </si>
  <si>
    <t xml:space="preserve">   Raamatukogu omatulu</t>
  </si>
  <si>
    <t xml:space="preserve"> Laekumised spordias.maj tegevusest</t>
  </si>
  <si>
    <t xml:space="preserve">Laekumised sotsiaalasutuste majandustegevusest</t>
  </si>
  <si>
    <t xml:space="preserve"> Laekumised elamu-ja kommunaalasutuste majandustegevusest</t>
  </si>
  <si>
    <t xml:space="preserve">   Vesi</t>
  </si>
  <si>
    <t xml:space="preserve">   Prügi</t>
  </si>
  <si>
    <t xml:space="preserve">   Üür</t>
  </si>
  <si>
    <t xml:space="preserve">  Teenus</t>
  </si>
  <si>
    <t xml:space="preserve">   Elekter</t>
  </si>
  <si>
    <t xml:space="preserve">   Muru niitmine</t>
  </si>
  <si>
    <t xml:space="preserve">   Maja küte</t>
  </si>
  <si>
    <t xml:space="preserve">3227            </t>
  </si>
  <si>
    <t xml:space="preserve"> Laekumised korrakaitseasutuste maj.tegevusest</t>
  </si>
  <si>
    <t xml:space="preserve">Laekumisedüldvalitsemisasutuse maj.tegevusest</t>
  </si>
  <si>
    <t xml:space="preserve">3230            </t>
  </si>
  <si>
    <t xml:space="preserve"> Laekumised transp. maj.tegevusest</t>
  </si>
  <si>
    <t xml:space="preserve">3232            </t>
  </si>
  <si>
    <t xml:space="preserve"> Laekumine muust maj tegevusest </t>
  </si>
  <si>
    <t xml:space="preserve">3233            </t>
  </si>
  <si>
    <t xml:space="preserve"> Üüri- ja renditulud</t>
  </si>
  <si>
    <t xml:space="preserve">3237            </t>
  </si>
  <si>
    <t xml:space="preserve"> Laekumised õiguste müügist</t>
  </si>
  <si>
    <t xml:space="preserve">3238            </t>
  </si>
  <si>
    <t xml:space="preserve"> Muu kaupade ja teenuste müük</t>
  </si>
  <si>
    <t xml:space="preserve">Toetused</t>
  </si>
  <si>
    <t xml:space="preserve"> Sihtotstarbel. toetus jooksvateks kuludeks</t>
  </si>
  <si>
    <t xml:space="preserve">3500.00</t>
  </si>
  <si>
    <t xml:space="preserve">Toetused riigilt ja riigiasutustelt</t>
  </si>
  <si>
    <t xml:space="preserve">3500.00.02</t>
  </si>
  <si>
    <t xml:space="preserve">  Haridus- ja Teadusministeerium</t>
  </si>
  <si>
    <t xml:space="preserve">3500.00.06</t>
  </si>
  <si>
    <t xml:space="preserve">  Kultuuriministeerium</t>
  </si>
  <si>
    <t xml:space="preserve">3500.00.08</t>
  </si>
  <si>
    <t xml:space="preserve">  Põllumajandusministeerium</t>
  </si>
  <si>
    <t xml:space="preserve">3500.00.09</t>
  </si>
  <si>
    <t xml:space="preserve">  Rahandusministeerium</t>
  </si>
  <si>
    <t xml:space="preserve">3500.00.11</t>
  </si>
  <si>
    <t xml:space="preserve">  Sotsiaalministeerium</t>
  </si>
  <si>
    <t xml:space="preserve">3500.00.14</t>
  </si>
  <si>
    <t xml:space="preserve">  Maavalitsused</t>
  </si>
  <si>
    <t xml:space="preserve">3500.01</t>
  </si>
  <si>
    <t xml:space="preserve">Toetused kohaliku omavalitsuse üksustelt ja omavalitsusasutustelt</t>
  </si>
  <si>
    <t xml:space="preserve">3500.03</t>
  </si>
  <si>
    <t xml:space="preserve">Toetused valitsussektorisse kuuluvatelt sihtasutustelt</t>
  </si>
  <si>
    <t xml:space="preserve">3500.8</t>
  </si>
  <si>
    <t xml:space="preserve">Toetused muudelt residentidelt</t>
  </si>
  <si>
    <t xml:space="preserve"> Mittesihtotstarbel. toetus jooksvateks kuludeks</t>
  </si>
  <si>
    <t xml:space="preserve">       Tasandusfond § 11 lg 1 </t>
  </si>
  <si>
    <t xml:space="preserve">       Tasandusfond § 11 lg  2</t>
  </si>
  <si>
    <t xml:space="preserve">Muud tulud</t>
  </si>
  <si>
    <t xml:space="preserve">  Kohaliku tähtsusega maardlate kaevandamisõiguse tasu</t>
  </si>
  <si>
    <t xml:space="preserve">  Laekumine vee erikasutusest</t>
  </si>
  <si>
    <t xml:space="preserve">  Saastetasud ja keskkonnale tekitatud kahju hüvitus</t>
  </si>
  <si>
    <t xml:space="preserve">  Eespool nimetamata muud tulud</t>
  </si>
  <si>
    <t xml:space="preserve">PÕHITEGEVUSE TULUD KOKKU</t>
  </si>
  <si>
    <t xml:space="preserve">PÕHITEGEVUSE KULUD </t>
  </si>
  <si>
    <t xml:space="preserve">01111           </t>
  </si>
  <si>
    <t xml:space="preserve"> Valla- ja linnavolikogu</t>
  </si>
  <si>
    <t xml:space="preserve">50              </t>
  </si>
  <si>
    <t xml:space="preserve">Personalikulud</t>
  </si>
  <si>
    <t xml:space="preserve">    Töötasud</t>
  </si>
  <si>
    <t xml:space="preserve">    Personalikuludega kaasnevad maksud ja sotsiaalkind</t>
  </si>
  <si>
    <t xml:space="preserve">Majandamiskulud</t>
  </si>
  <si>
    <t xml:space="preserve">Administreerimiskulud</t>
  </si>
  <si>
    <t xml:space="preserve">    Esindus</t>
  </si>
  <si>
    <t xml:space="preserve">    Personal</t>
  </si>
  <si>
    <t xml:space="preserve">    Muud kulud</t>
  </si>
  <si>
    <t xml:space="preserve">    Koolituskulud</t>
  </si>
  <si>
    <t xml:space="preserve">    Koolitus</t>
  </si>
  <si>
    <t xml:space="preserve">    Ruumide rent</t>
  </si>
  <si>
    <t xml:space="preserve">    Majutus</t>
  </si>
  <si>
    <t xml:space="preserve">Sõidukite ülalpidamise kulud</t>
  </si>
  <si>
    <t xml:space="preserve">01112           </t>
  </si>
  <si>
    <t xml:space="preserve"> Valla- ja linnavalitsus</t>
  </si>
  <si>
    <t xml:space="preserve">    Erisoodustused</t>
  </si>
  <si>
    <t xml:space="preserve">    Trükised</t>
  </si>
  <si>
    <t xml:space="preserve">    Bürookulu</t>
  </si>
  <si>
    <t xml:space="preserve">    Sideteenused</t>
  </si>
  <si>
    <t xml:space="preserve">    Postikulu</t>
  </si>
  <si>
    <t xml:space="preserve">    Pangateenus</t>
  </si>
  <si>
    <t xml:space="preserve">    Audiitor</t>
  </si>
  <si>
    <t xml:space="preserve">    Vallaleht</t>
  </si>
  <si>
    <t xml:space="preserve">    Juriidiline teenus</t>
  </si>
  <si>
    <t xml:space="preserve">Koolituskulud</t>
  </si>
  <si>
    <t xml:space="preserve">    Sõidukulud</t>
  </si>
  <si>
    <t xml:space="preserve">    Päevaraha</t>
  </si>
  <si>
    <t xml:space="preserve">    Muud  kulud</t>
  </si>
  <si>
    <t xml:space="preserve">Kinnistute, hoonete ja ruumide majandamiskulud</t>
  </si>
  <si>
    <t xml:space="preserve">    Elekter</t>
  </si>
  <si>
    <t xml:space="preserve">    Küte</t>
  </si>
  <si>
    <t xml:space="preserve">    Vesi</t>
  </si>
  <si>
    <t xml:space="preserve">    Korrashoid</t>
  </si>
  <si>
    <t xml:space="preserve">    Valvekulud</t>
  </si>
  <si>
    <t xml:space="preserve">    Jooksev remont</t>
  </si>
  <si>
    <t xml:space="preserve">    Kindlustus</t>
  </si>
  <si>
    <t xml:space="preserve">    Kütus</t>
  </si>
  <si>
    <t xml:space="preserve">    Remondi mat.,hooldus</t>
  </si>
  <si>
    <t xml:space="preserve">    Remonditeenus</t>
  </si>
  <si>
    <t xml:space="preserve">    Sõidukite rent</t>
  </si>
  <si>
    <t xml:space="preserve">    Isikliku sõiduauto komp</t>
  </si>
  <si>
    <t xml:space="preserve">    Liising</t>
  </si>
  <si>
    <t xml:space="preserve">Info- ja kommunikatsioonitehnoloogia kulud</t>
  </si>
  <si>
    <t xml:space="preserve">    Hooldus</t>
  </si>
  <si>
    <t xml:space="preserve">    Inv soetus</t>
  </si>
  <si>
    <t xml:space="preserve">    Programmide  soetus</t>
  </si>
  <si>
    <t xml:space="preserve">    Muud</t>
  </si>
  <si>
    <t xml:space="preserve">    Rent</t>
  </si>
  <si>
    <t xml:space="preserve">    Dok.register</t>
  </si>
  <si>
    <t xml:space="preserve">    Koduleht</t>
  </si>
  <si>
    <t xml:space="preserve">    Viirusetõrje</t>
  </si>
  <si>
    <t xml:space="preserve">Inventari kulud, v.a infotehnoloogia ja kaitseotst</t>
  </si>
  <si>
    <t xml:space="preserve">    Inventari soetus</t>
  </si>
  <si>
    <t xml:space="preserve">    Inventari rent</t>
  </si>
  <si>
    <t xml:space="preserve">Meditsiinikulud ja hügieenitarbed</t>
  </si>
  <si>
    <t xml:space="preserve">    Riigilõivukulu</t>
  </si>
  <si>
    <t xml:space="preserve">01114           </t>
  </si>
  <si>
    <t xml:space="preserve"> Reservfond</t>
  </si>
  <si>
    <t xml:space="preserve">    Reservfond</t>
  </si>
  <si>
    <t xml:space="preserve">01330</t>
  </si>
  <si>
    <t xml:space="preserve">Muud üldised teenused</t>
  </si>
  <si>
    <t xml:space="preserve">500             </t>
  </si>
  <si>
    <t xml:space="preserve">506             </t>
  </si>
  <si>
    <t xml:space="preserve">5500            </t>
  </si>
  <si>
    <t xml:space="preserve">    Administreerimiskulud</t>
  </si>
  <si>
    <t xml:space="preserve">5513            </t>
  </si>
  <si>
    <t xml:space="preserve">    Sõidukite ülalpidamise kulud, v.a kaitseotstarbeli</t>
  </si>
  <si>
    <t xml:space="preserve">01600           </t>
  </si>
  <si>
    <t xml:space="preserve">Muud üldised valitsussektori teenused  </t>
  </si>
  <si>
    <t xml:space="preserve">Muud Toetused</t>
  </si>
  <si>
    <t xml:space="preserve">452             </t>
  </si>
  <si>
    <t xml:space="preserve">Mittesihtotstarbelised eraldised </t>
  </si>
  <si>
    <t xml:space="preserve">03200           </t>
  </si>
  <si>
    <t xml:space="preserve"> Päästeteenused</t>
  </si>
  <si>
    <t xml:space="preserve">Muud kulud</t>
  </si>
  <si>
    <t xml:space="preserve">Riigilõivud</t>
  </si>
  <si>
    <t xml:space="preserve">04210           </t>
  </si>
  <si>
    <t xml:space="preserve">Maakorraldus</t>
  </si>
  <si>
    <t xml:space="preserve">04360           </t>
  </si>
  <si>
    <t xml:space="preserve">Muu energia- ja soojamajandus</t>
  </si>
  <si>
    <t xml:space="preserve">04510           </t>
  </si>
  <si>
    <t xml:space="preserve">Maanteetransport (vallateede- ja tänavate korrashoid)</t>
  </si>
  <si>
    <t xml:space="preserve">Rajatiste majandamiskulud</t>
  </si>
  <si>
    <t xml:space="preserve">    Lumetõrjetööd</t>
  </si>
  <si>
    <t xml:space="preserve">    Rajatiste remont </t>
  </si>
  <si>
    <t xml:space="preserve">    Rajatiste hooldus</t>
  </si>
  <si>
    <t xml:space="preserve">04512           </t>
  </si>
  <si>
    <t xml:space="preserve">Transpordikorraldus</t>
  </si>
  <si>
    <t xml:space="preserve">04900           </t>
  </si>
  <si>
    <t xml:space="preserve">Muu majandus (sh.majanduse haldamine)</t>
  </si>
  <si>
    <t xml:space="preserve">    Personalikulud</t>
  </si>
  <si>
    <t xml:space="preserve">05100</t>
  </si>
  <si>
    <t xml:space="preserve">Jäätmekäitlus (prügivedu)</t>
  </si>
  <si>
    <t xml:space="preserve">05400</t>
  </si>
  <si>
    <t xml:space="preserve">Bioloogilise mitmekesisuse ja maastiku kaitse, haljastus</t>
  </si>
  <si>
    <t xml:space="preserve">    Majandamiskulud</t>
  </si>
  <si>
    <t xml:space="preserve">    Inventari hooldus</t>
  </si>
  <si>
    <t xml:space="preserve">06100</t>
  </si>
  <si>
    <t xml:space="preserve">Elamumajanduse arendamine</t>
  </si>
  <si>
    <t xml:space="preserve">    Prügi</t>
  </si>
  <si>
    <t xml:space="preserve">    Muru niitmine</t>
  </si>
  <si>
    <t xml:space="preserve">    Kanalisatsioon</t>
  </si>
  <si>
    <t xml:space="preserve">06300</t>
  </si>
  <si>
    <t xml:space="preserve">Veevarustus</t>
  </si>
  <si>
    <t xml:space="preserve">Muud toetused</t>
  </si>
  <si>
    <t xml:space="preserve">Mittesihtots.kulud</t>
  </si>
  <si>
    <t xml:space="preserve">    Loodusressursside kasutamise ja saastetasud</t>
  </si>
  <si>
    <t xml:space="preserve">    Maksuvõlalt arvestatud intressid</t>
  </si>
  <si>
    <t xml:space="preserve">06400           </t>
  </si>
  <si>
    <t xml:space="preserve">Tänavavalgustus</t>
  </si>
  <si>
    <t xml:space="preserve">06605</t>
  </si>
  <si>
    <t xml:space="preserve">Muu elamu ja kommunaalmajanduse tegevus</t>
  </si>
  <si>
    <t xml:space="preserve">    Töötajate töötasu</t>
  </si>
  <si>
    <t xml:space="preserve">07210           </t>
  </si>
  <si>
    <t xml:space="preserve">Üldmeditsiiniteenused</t>
  </si>
  <si>
    <t xml:space="preserve">08102           </t>
  </si>
  <si>
    <t xml:space="preserve">Sporditegevus</t>
  </si>
  <si>
    <t xml:space="preserve">Õppevahendite ja koolituse kulud</t>
  </si>
  <si>
    <t xml:space="preserve">    Huviringid- ja koolid</t>
  </si>
  <si>
    <t xml:space="preserve">Kommunikatsiooni-,kultuuri-ja vaba aja sisustamise</t>
  </si>
  <si>
    <t xml:space="preserve">Laste muusika- ja kunstikoolid</t>
  </si>
  <si>
    <t xml:space="preserve">Laste huvialamajad ja -keskused</t>
  </si>
  <si>
    <t xml:space="preserve">Huvitegevus</t>
  </si>
  <si>
    <t xml:space="preserve">08109           </t>
  </si>
  <si>
    <t xml:space="preserve">Vaba aja üritused</t>
  </si>
  <si>
    <t xml:space="preserve">    Töövõtulepingu alusel füüsilistele isikutele makstav tasu</t>
  </si>
  <si>
    <t xml:space="preserve">08201           </t>
  </si>
  <si>
    <t xml:space="preserve">Raamatukogud</t>
  </si>
  <si>
    <t xml:space="preserve">    Andmeside</t>
  </si>
  <si>
    <t xml:space="preserve">Meditsiinikulud</t>
  </si>
  <si>
    <t xml:space="preserve">Teavikud ja kunstiesemed</t>
  </si>
  <si>
    <t xml:space="preserve">08202           </t>
  </si>
  <si>
    <t xml:space="preserve">Rahva- ja kultuurimajad</t>
  </si>
  <si>
    <t xml:space="preserve">    Tulekahju sign</t>
  </si>
  <si>
    <t xml:space="preserve">Sõidukite ülalpidamise kulud, v.a kaitseotstarbeli</t>
  </si>
  <si>
    <t xml:space="preserve">Kommunikatsiooni-,kultuuri-ja vaba aja sisustamise kulud</t>
  </si>
  <si>
    <t xml:space="preserve">08209           </t>
  </si>
  <si>
    <t xml:space="preserve">Seltsitegevus</t>
  </si>
  <si>
    <t xml:space="preserve">    Mittesihtotstarbelised eraldised </t>
  </si>
  <si>
    <t xml:space="preserve">09110           </t>
  </si>
  <si>
    <t xml:space="preserve">Alusharidus</t>
  </si>
  <si>
    <t xml:space="preserve">Sotsiaaltoetused</t>
  </si>
  <si>
    <t xml:space="preserve">    Toidutoetus</t>
  </si>
  <si>
    <t xml:space="preserve">Toiduained</t>
  </si>
  <si>
    <t xml:space="preserve">Õppevahendid ja hariduskulud teistele OV-le</t>
  </si>
  <si>
    <t xml:space="preserve">    Õppevahendid</t>
  </si>
  <si>
    <t xml:space="preserve">     Hariduskulud teistele OV</t>
  </si>
  <si>
    <t xml:space="preserve">09212</t>
  </si>
  <si>
    <t xml:space="preserve">PÕHIKOOLID</t>
  </si>
  <si>
    <t xml:space="preserve">0921201         </t>
  </si>
  <si>
    <t xml:space="preserve">Põhikool</t>
  </si>
  <si>
    <t xml:space="preserve">    E-kool</t>
  </si>
  <si>
    <t xml:space="preserve">    Õpikud</t>
  </si>
  <si>
    <t xml:space="preserve">    Töövihikud</t>
  </si>
  <si>
    <t xml:space="preserve">    Ujumise algõpetus</t>
  </si>
  <si>
    <t xml:space="preserve">0921202         </t>
  </si>
  <si>
    <t xml:space="preserve">Põhikool-riiklik</t>
  </si>
  <si>
    <t xml:space="preserve">Hariduskulud teistele OV</t>
  </si>
  <si>
    <t xml:space="preserve">    Hariduskulude katmine(põhikool)</t>
  </si>
  <si>
    <t xml:space="preserve">Gümnaasiumid</t>
  </si>
  <si>
    <t xml:space="preserve">Täiskasvanute gümnaasiumid</t>
  </si>
  <si>
    <t xml:space="preserve">09600           </t>
  </si>
  <si>
    <t xml:space="preserve">Koolitransport</t>
  </si>
  <si>
    <t xml:space="preserve">  Õppetoetused</t>
  </si>
  <si>
    <t xml:space="preserve">    Koolisõidu kompensatsioon</t>
  </si>
  <si>
    <t xml:space="preserve">    Bussisõidu kompenseerimine</t>
  </si>
  <si>
    <t xml:space="preserve">    Koolisõit lepingu alusel</t>
  </si>
  <si>
    <t xml:space="preserve">Koolitoit</t>
  </si>
  <si>
    <t xml:space="preserve">Toitlustustoetused (õppetoetuste grupis)</t>
  </si>
  <si>
    <t xml:space="preserve">    Toidu kompensatsioon lasteaias</t>
  </si>
  <si>
    <t xml:space="preserve">    Koolitoit</t>
  </si>
  <si>
    <t xml:space="preserve">    Koolipiim</t>
  </si>
  <si>
    <t xml:space="preserve">Muu puuetega inimeste sotsiaalne kaitse</t>
  </si>
  <si>
    <t xml:space="preserve">Toetused puuetega inimestele ja nende hooldajatele</t>
  </si>
  <si>
    <t xml:space="preserve">    Hooldajatoetus</t>
  </si>
  <si>
    <t xml:space="preserve">    Muud toetused</t>
  </si>
  <si>
    <t xml:space="preserve">    Toetus puuetega in(hooldaja rahast)</t>
  </si>
  <si>
    <t xml:space="preserve">    hooldushaigla</t>
  </si>
  <si>
    <t xml:space="preserve">    Häirenuputeenus</t>
  </si>
  <si>
    <t xml:space="preserve">10200           </t>
  </si>
  <si>
    <t xml:space="preserve"> Eakate sotsiaalhoolekandeasutused</t>
  </si>
  <si>
    <t xml:space="preserve">Sotsiaalteenused</t>
  </si>
  <si>
    <t xml:space="preserve">10201           </t>
  </si>
  <si>
    <t xml:space="preserve"> Muu eakate sotsiaalne kaitse</t>
  </si>
  <si>
    <t xml:space="preserve">Muud sotsiaalabitoetused ja eraldised füüsilistele</t>
  </si>
  <si>
    <t xml:space="preserve">    Matusetoetus</t>
  </si>
  <si>
    <t xml:space="preserve">    Juubelitoetus</t>
  </si>
  <si>
    <t xml:space="preserve">    Lilled</t>
  </si>
  <si>
    <t xml:space="preserve">10402           </t>
  </si>
  <si>
    <t xml:space="preserve"> Muu perekondade ja laste sotsiaalne kaitse</t>
  </si>
  <si>
    <t xml:space="preserve">Peretoetused</t>
  </si>
  <si>
    <t xml:space="preserve">    Sünnitoetus</t>
  </si>
  <si>
    <t xml:space="preserve">    Lapsetoetus</t>
  </si>
  <si>
    <t xml:space="preserve">    Toetused lastele</t>
  </si>
  <si>
    <t xml:space="preserve">    Lapsehoiuteenus</t>
  </si>
  <si>
    <t xml:space="preserve">    Perekonna sissetulekust sõltuv toetus</t>
  </si>
  <si>
    <t xml:space="preserve">    Kooliminekutoetus</t>
  </si>
  <si>
    <t xml:space="preserve">10500           </t>
  </si>
  <si>
    <t xml:space="preserve">Töötute sotsiaalne kaitse</t>
  </si>
  <si>
    <t xml:space="preserve">Toetused töötutele</t>
  </si>
  <si>
    <t xml:space="preserve">10701           </t>
  </si>
  <si>
    <t xml:space="preserve"> Riiklik toimetulekutoetus</t>
  </si>
  <si>
    <t xml:space="preserve">Toimetulekutoetus ja täiendavad sotsiaaltoetused</t>
  </si>
  <si>
    <t xml:space="preserve">10900           </t>
  </si>
  <si>
    <t xml:space="preserve">Muu sotsiaalne kaitse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s.h.projektide omaosalus</t>
  </si>
  <si>
    <t xml:space="preserve">Põhivara soetuseks saadav </t>
  </si>
  <si>
    <t xml:space="preserve">sihtfinantseerimine (+)</t>
  </si>
  <si>
    <t xml:space="preserve">Põhivara soetuseks antav</t>
  </si>
  <si>
    <t xml:space="preserve">sihtfinantseerimine (-)</t>
  </si>
  <si>
    <t xml:space="preserve">101.1.1</t>
  </si>
  <si>
    <t xml:space="preserve">Osaluste soetus (-)</t>
  </si>
  <si>
    <t xml:space="preserve">Finantstulud (+)</t>
  </si>
  <si>
    <t xml:space="preserve">Finantskulud (-)</t>
  </si>
  <si>
    <t xml:space="preserve">Investeerimistegevus kokku</t>
  </si>
  <si>
    <t xml:space="preserve">EELARVE TULEM</t>
  </si>
  <si>
    <t xml:space="preserve">FINANTSEERIMISTEGEVUS</t>
  </si>
  <si>
    <t xml:space="preserve">Kohustuste võtmine (+)</t>
  </si>
  <si>
    <t xml:space="preserve">Kohustuste tasumine(-)</t>
  </si>
  <si>
    <t xml:space="preserve">Finantseerimistegevus kokku</t>
  </si>
  <si>
    <t xml:space="preserve">LIKVIIDSETE VARADE MUUTUS</t>
  </si>
  <si>
    <t xml:space="preserve">LIKVIIDSETE VARADE JÄÄK( 31.12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General"/>
    <numFmt numFmtId="169" formatCode="0.000"/>
    <numFmt numFmtId="170" formatCode="0"/>
    <numFmt numFmtId="171" formatCode="@"/>
    <numFmt numFmtId="172" formatCode="00000"/>
    <numFmt numFmtId="173" formatCode="00000.00"/>
    <numFmt numFmtId="174" formatCode="[$-409]d\-mmm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8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186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7"/>
  <sheetViews>
    <sheetView showFormulas="false" showGridLines="true" showRowColHeaders="true" showZeros="true" rightToLeft="false" tabSelected="true" showOutlineSymbols="true" defaultGridColor="true" view="normal" topLeftCell="A617" colorId="64" zoomScale="100" zoomScaleNormal="100" zoomScalePageLayoutView="100" workbookViewId="0">
      <selection pane="topLeft" activeCell="G572" activeCellId="0" sqref="G5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7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2" width="13.41"/>
    <col collapsed="false" customWidth="true" hidden="false" outlineLevel="0" max="7" min="7" style="3" width="14.28"/>
    <col collapsed="false" customWidth="tru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G1" s="4" t="s">
        <v>0</v>
      </c>
    </row>
    <row r="2" customFormat="false" ht="14.25" hidden="false" customHeight="false" outlineLevel="0" collapsed="false">
      <c r="F2" s="2" t="s">
        <v>1</v>
      </c>
      <c r="G2" s="4"/>
    </row>
    <row r="3" customFormat="false" ht="14.25" hidden="false" customHeight="false" outlineLevel="0" collapsed="false">
      <c r="F3" s="2" t="s">
        <v>2</v>
      </c>
      <c r="G3" s="4"/>
    </row>
    <row r="4" customFormat="false" ht="14.25" hidden="false" customHeight="false" outlineLevel="0" collapsed="false">
      <c r="G4" s="4"/>
    </row>
    <row r="5" customFormat="false" ht="12.75" hidden="false" customHeight="false" outlineLevel="0" collapsed="false">
      <c r="E5" s="2"/>
      <c r="F5" s="3"/>
      <c r="G5" s="1"/>
    </row>
    <row r="6" s="5" customFormat="true" ht="18.75" hidden="false" customHeight="false" outlineLevel="0" collapsed="false">
      <c r="A6" s="5" t="s">
        <v>3</v>
      </c>
      <c r="F6" s="6"/>
    </row>
    <row r="7" s="5" customFormat="true" ht="19.5" hidden="false" customHeight="false" outlineLevel="0" collapsed="false">
      <c r="B7" s="5" t="s">
        <v>4</v>
      </c>
      <c r="F7" s="6"/>
    </row>
    <row r="8" s="14" customFormat="true" ht="44.25" hidden="false" customHeight="fals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  <c r="I8" s="2"/>
      <c r="J8" s="3"/>
      <c r="K8" s="1"/>
      <c r="L8" s="1"/>
    </row>
    <row r="9" s="14" customFormat="tru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I9" s="2"/>
      <c r="J9" s="3"/>
      <c r="K9" s="1"/>
      <c r="L9" s="1"/>
    </row>
    <row r="10" s="22" customFormat="true" ht="19.5" hidden="false" customHeight="false" outlineLevel="0" collapsed="false">
      <c r="A10" s="17"/>
      <c r="B10" s="18"/>
      <c r="C10" s="18" t="s">
        <v>12</v>
      </c>
      <c r="D10" s="18"/>
      <c r="E10" s="19"/>
      <c r="F10" s="20"/>
      <c r="G10" s="21"/>
    </row>
    <row r="11" s="29" customFormat="true" ht="16.5" hidden="false" customHeight="false" outlineLevel="0" collapsed="false">
      <c r="A11" s="23" t="n">
        <v>30</v>
      </c>
      <c r="B11" s="24"/>
      <c r="C11" s="25" t="s">
        <v>13</v>
      </c>
      <c r="D11" s="26" t="n">
        <f aca="false">SUM(D12:D14)</f>
        <v>413307.85</v>
      </c>
      <c r="E11" s="27" t="n">
        <f aca="false">SUM(E12:E14)</f>
        <v>428900</v>
      </c>
      <c r="F11" s="26" t="n">
        <f aca="false">SUM(F12:F14)</f>
        <v>432526</v>
      </c>
      <c r="G11" s="28" t="n">
        <f aca="false">SUM(G12:G14)</f>
        <v>444700</v>
      </c>
    </row>
    <row r="12" customFormat="false" ht="12.75" hidden="false" customHeight="false" outlineLevel="0" collapsed="false">
      <c r="A12" s="30" t="n">
        <v>3000</v>
      </c>
      <c r="C12" s="31" t="s">
        <v>14</v>
      </c>
      <c r="D12" s="32" t="n">
        <v>349661</v>
      </c>
      <c r="E12" s="33" t="n">
        <v>366000</v>
      </c>
      <c r="F12" s="34" t="n">
        <v>369000</v>
      </c>
      <c r="G12" s="3" t="n">
        <v>383000</v>
      </c>
    </row>
    <row r="13" customFormat="false" ht="12.75" hidden="false" customHeight="false" outlineLevel="0" collapsed="false">
      <c r="A13" s="35" t="n">
        <v>3030</v>
      </c>
      <c r="C13" s="31" t="s">
        <v>15</v>
      </c>
      <c r="D13" s="32" t="n">
        <v>62661</v>
      </c>
      <c r="E13" s="33" t="n">
        <v>62000</v>
      </c>
      <c r="F13" s="34" t="n">
        <v>62826</v>
      </c>
      <c r="G13" s="3" t="n">
        <v>61000</v>
      </c>
    </row>
    <row r="14" customFormat="false" ht="13.5" hidden="false" customHeight="false" outlineLevel="0" collapsed="false">
      <c r="A14" s="35" t="n">
        <v>3044</v>
      </c>
      <c r="C14" s="31" t="s">
        <v>16</v>
      </c>
      <c r="D14" s="32" t="n">
        <v>985.85</v>
      </c>
      <c r="E14" s="33" t="n">
        <v>900</v>
      </c>
      <c r="F14" s="34" t="n">
        <v>700</v>
      </c>
      <c r="G14" s="3" t="n">
        <v>700</v>
      </c>
    </row>
    <row r="15" s="29" customFormat="true" ht="16.5" hidden="false" customHeight="false" outlineLevel="0" collapsed="false">
      <c r="A15" s="36" t="n">
        <v>32</v>
      </c>
      <c r="B15" s="37"/>
      <c r="C15" s="38" t="s">
        <v>17</v>
      </c>
      <c r="D15" s="39" t="n">
        <f aca="false">D23+D16</f>
        <v>49687.46</v>
      </c>
      <c r="E15" s="39" t="n">
        <f aca="false">E23+E16</f>
        <v>48936.75</v>
      </c>
      <c r="F15" s="40" t="n">
        <f aca="false">F23+F16</f>
        <v>50612</v>
      </c>
      <c r="G15" s="41" t="n">
        <f aca="false">G23+G16</f>
        <v>48346</v>
      </c>
    </row>
    <row r="16" s="49" customFormat="true" ht="15.75" hidden="false" customHeight="false" outlineLevel="0" collapsed="false">
      <c r="A16" s="42" t="n">
        <v>320</v>
      </c>
      <c r="B16" s="43"/>
      <c r="C16" s="44" t="s">
        <v>18</v>
      </c>
      <c r="D16" s="45" t="n">
        <f aca="false">SUM(D17:D22)</f>
        <v>3189.42</v>
      </c>
      <c r="E16" s="46" t="n">
        <v>2500</v>
      </c>
      <c r="F16" s="47" t="n">
        <f aca="false">SUM(F17:F22)</f>
        <v>3906</v>
      </c>
      <c r="G16" s="48" t="n">
        <v>4039</v>
      </c>
    </row>
    <row r="17" customFormat="false" ht="12.75" hidden="false" customHeight="false" outlineLevel="0" collapsed="false">
      <c r="C17" s="1" t="s">
        <v>19</v>
      </c>
      <c r="D17" s="50" t="n">
        <v>0</v>
      </c>
      <c r="E17" s="33"/>
      <c r="F17" s="34" t="n">
        <v>0</v>
      </c>
      <c r="G17" s="51"/>
    </row>
    <row r="18" customFormat="false" ht="12.75" hidden="false" customHeight="false" outlineLevel="0" collapsed="false">
      <c r="C18" s="1" t="s">
        <v>20</v>
      </c>
      <c r="D18" s="50" t="n">
        <v>2262.76</v>
      </c>
      <c r="E18" s="33"/>
      <c r="F18" s="2" t="n">
        <v>3519</v>
      </c>
      <c r="G18" s="51"/>
    </row>
    <row r="19" customFormat="false" ht="12.75" hidden="false" customHeight="false" outlineLevel="0" collapsed="false">
      <c r="C19" s="1" t="s">
        <v>21</v>
      </c>
      <c r="D19" s="50" t="n">
        <v>830.8</v>
      </c>
      <c r="E19" s="33"/>
      <c r="F19" s="2" t="n">
        <v>327</v>
      </c>
      <c r="G19" s="51"/>
    </row>
    <row r="20" customFormat="false" ht="12.75" hidden="false" customHeight="false" outlineLevel="0" collapsed="false">
      <c r="C20" s="1" t="s">
        <v>22</v>
      </c>
      <c r="D20" s="50" t="n">
        <v>95.86</v>
      </c>
      <c r="E20" s="33"/>
      <c r="F20" s="2" t="n">
        <v>38</v>
      </c>
      <c r="G20" s="51"/>
      <c r="L20" s="2"/>
    </row>
    <row r="21" customFormat="false" ht="12.75" hidden="false" customHeight="false" outlineLevel="0" collapsed="false">
      <c r="C21" s="1" t="s">
        <v>23</v>
      </c>
      <c r="D21" s="50" t="n">
        <v>0</v>
      </c>
      <c r="E21" s="33"/>
      <c r="F21" s="34" t="n">
        <v>0</v>
      </c>
      <c r="G21" s="51"/>
    </row>
    <row r="22" customFormat="false" ht="13.5" hidden="false" customHeight="false" outlineLevel="0" collapsed="false">
      <c r="C22" s="1" t="s">
        <v>24</v>
      </c>
      <c r="D22" s="50" t="n">
        <v>0</v>
      </c>
      <c r="F22" s="2" t="n">
        <v>22</v>
      </c>
    </row>
    <row r="23" s="14" customFormat="true" ht="15.75" hidden="false" customHeight="false" outlineLevel="0" collapsed="false">
      <c r="A23" s="42" t="n">
        <v>322.323</v>
      </c>
      <c r="B23" s="43"/>
      <c r="C23" s="52" t="s">
        <v>17</v>
      </c>
      <c r="D23" s="53" t="n">
        <f aca="false">D24+D30+D33+D34+D35+D43+D44+D45+D46+D47+D48+D49</f>
        <v>46498.04</v>
      </c>
      <c r="E23" s="53" t="n">
        <f aca="false">E24+E30+E33+E34+E35+E43+E44+E45+E46+E47+E48+E49</f>
        <v>46436.75</v>
      </c>
      <c r="F23" s="54" t="n">
        <f aca="false">F24+F30+F33+F34+F35+F43+F44+F45+F46+F47+F48+F49</f>
        <v>46706</v>
      </c>
      <c r="G23" s="55" t="n">
        <f aca="false">G24+G30+G33+G34+G35+G43+G44+G45+G46+G47+G48+G49</f>
        <v>44307</v>
      </c>
    </row>
    <row r="24" s="63" customFormat="true" ht="13.5" hidden="false" customHeight="false" outlineLevel="0" collapsed="false">
      <c r="A24" s="56" t="n">
        <v>3220</v>
      </c>
      <c r="B24" s="57"/>
      <c r="C24" s="58" t="s">
        <v>25</v>
      </c>
      <c r="D24" s="59" t="n">
        <f aca="false">SUM(D25:D29)</f>
        <v>20276.06</v>
      </c>
      <c r="E24" s="60" t="n">
        <v>22403</v>
      </c>
      <c r="F24" s="61" t="n">
        <f aca="false">SUM(F25:F29)</f>
        <v>21500.61</v>
      </c>
      <c r="G24" s="62" t="n">
        <f aca="false">SUM(G25:G29)</f>
        <v>20692</v>
      </c>
    </row>
    <row r="25" customFormat="false" ht="12.75" hidden="false" customHeight="false" outlineLevel="0" collapsed="false">
      <c r="C25" s="1" t="s">
        <v>26</v>
      </c>
      <c r="D25" s="1" t="n">
        <v>4362.87</v>
      </c>
      <c r="F25" s="34" t="n">
        <v>4900</v>
      </c>
      <c r="G25" s="3" t="n">
        <v>4680</v>
      </c>
    </row>
    <row r="26" customFormat="false" ht="12.75" hidden="false" customHeight="false" outlineLevel="0" collapsed="false">
      <c r="C26" s="1" t="s">
        <v>27</v>
      </c>
      <c r="D26" s="1" t="n">
        <v>9200.27</v>
      </c>
      <c r="F26" s="34" t="n">
        <v>10200</v>
      </c>
      <c r="G26" s="3" t="n">
        <v>12960</v>
      </c>
    </row>
    <row r="27" customFormat="false" ht="12.75" hidden="false" customHeight="false" outlineLevel="0" collapsed="false">
      <c r="C27" s="1" t="s">
        <v>28</v>
      </c>
      <c r="D27" s="1" t="n">
        <v>4115.33</v>
      </c>
      <c r="F27" s="34" t="n">
        <v>3850.61</v>
      </c>
      <c r="G27" s="3" t="n">
        <v>552</v>
      </c>
    </row>
    <row r="28" customFormat="false" ht="12.75" hidden="false" customHeight="false" outlineLevel="0" collapsed="false">
      <c r="C28" s="1" t="s">
        <v>29</v>
      </c>
      <c r="D28" s="50" t="n">
        <v>0</v>
      </c>
      <c r="F28" s="34" t="n">
        <v>0</v>
      </c>
      <c r="G28" s="3" t="n">
        <v>0</v>
      </c>
    </row>
    <row r="29" customFormat="false" ht="12.75" hidden="false" customHeight="false" outlineLevel="0" collapsed="false">
      <c r="C29" s="1" t="s">
        <v>30</v>
      </c>
      <c r="D29" s="1" t="n">
        <v>2597.59</v>
      </c>
      <c r="F29" s="34" t="n">
        <v>2550</v>
      </c>
      <c r="G29" s="3" t="n">
        <v>2500</v>
      </c>
    </row>
    <row r="30" customFormat="false" ht="13.5" hidden="false" customHeight="false" outlineLevel="0" collapsed="false">
      <c r="A30" s="64" t="s">
        <v>31</v>
      </c>
      <c r="B30" s="65"/>
      <c r="C30" s="66" t="s">
        <v>32</v>
      </c>
      <c r="D30" s="67" t="n">
        <f aca="false">SUM(D31:D32)</f>
        <v>1613.46</v>
      </c>
      <c r="E30" s="67" t="n">
        <v>1300</v>
      </c>
      <c r="F30" s="68" t="n">
        <f aca="false">SUM(F31)</f>
        <v>1500</v>
      </c>
      <c r="G30" s="69" t="n">
        <v>1400</v>
      </c>
    </row>
    <row r="31" customFormat="false" ht="12.75" hidden="false" customHeight="false" outlineLevel="0" collapsed="false">
      <c r="C31" s="1" t="s">
        <v>33</v>
      </c>
      <c r="D31" s="1" t="n">
        <v>1607.1</v>
      </c>
      <c r="F31" s="2" t="n">
        <v>1500</v>
      </c>
    </row>
    <row r="32" customFormat="false" ht="12.75" hidden="false" customHeight="false" outlineLevel="0" collapsed="false">
      <c r="C32" s="1" t="s">
        <v>34</v>
      </c>
      <c r="D32" s="1" t="n">
        <v>6.36</v>
      </c>
    </row>
    <row r="33" customFormat="false" ht="13.5" hidden="false" customHeight="false" outlineLevel="0" collapsed="false">
      <c r="A33" s="64" t="s">
        <v>31</v>
      </c>
      <c r="B33" s="65"/>
      <c r="C33" s="70" t="s">
        <v>35</v>
      </c>
      <c r="D33" s="71" t="n">
        <v>1953.54</v>
      </c>
      <c r="E33" s="72" t="n">
        <v>2000</v>
      </c>
      <c r="F33" s="73" t="n">
        <v>2200</v>
      </c>
      <c r="G33" s="69" t="n">
        <v>2000</v>
      </c>
    </row>
    <row r="34" customFormat="false" ht="13.5" hidden="false" customHeight="false" outlineLevel="0" collapsed="false">
      <c r="A34" s="64" t="n">
        <v>3224</v>
      </c>
      <c r="B34" s="65"/>
      <c r="C34" s="66" t="s">
        <v>36</v>
      </c>
      <c r="D34" s="71" t="n">
        <v>17.49</v>
      </c>
      <c r="E34" s="74"/>
      <c r="F34" s="73" t="n">
        <v>60</v>
      </c>
      <c r="G34" s="69" t="n">
        <v>400</v>
      </c>
    </row>
    <row r="35" customFormat="false" ht="13.5" hidden="false" customHeight="false" outlineLevel="0" collapsed="false">
      <c r="A35" s="64" t="n">
        <v>3225</v>
      </c>
      <c r="B35" s="65"/>
      <c r="C35" s="70" t="s">
        <v>37</v>
      </c>
      <c r="D35" s="67" t="n">
        <f aca="false">SUM(D36:D42)</f>
        <v>10569.67</v>
      </c>
      <c r="E35" s="72" t="n">
        <v>9500</v>
      </c>
      <c r="F35" s="68" t="n">
        <f aca="false">SUM(F36:F42)</f>
        <v>9600.11</v>
      </c>
      <c r="G35" s="69" t="n">
        <v>9361</v>
      </c>
    </row>
    <row r="36" customFormat="false" ht="12.75" hidden="false" customHeight="false" outlineLevel="0" collapsed="false">
      <c r="C36" s="1" t="s">
        <v>38</v>
      </c>
      <c r="D36" s="1" t="n">
        <v>3764.89</v>
      </c>
      <c r="F36" s="75" t="n">
        <v>3285.11</v>
      </c>
    </row>
    <row r="37" customFormat="false" ht="12.75" hidden="false" customHeight="false" outlineLevel="0" collapsed="false">
      <c r="C37" s="1" t="s">
        <v>39</v>
      </c>
      <c r="D37" s="1" t="n">
        <v>429.47</v>
      </c>
      <c r="F37" s="75" t="n">
        <v>314</v>
      </c>
    </row>
    <row r="38" customFormat="false" ht="12.75" hidden="false" customHeight="false" outlineLevel="0" collapsed="false">
      <c r="C38" s="1" t="s">
        <v>40</v>
      </c>
      <c r="D38" s="1" t="n">
        <v>3116.29</v>
      </c>
      <c r="F38" s="75" t="n">
        <v>2600</v>
      </c>
    </row>
    <row r="39" customFormat="false" ht="12.75" hidden="false" customHeight="false" outlineLevel="0" collapsed="false">
      <c r="C39" s="1" t="s">
        <v>41</v>
      </c>
      <c r="D39" s="1" t="n">
        <v>371.27</v>
      </c>
      <c r="F39" s="75" t="n">
        <v>226</v>
      </c>
    </row>
    <row r="40" customFormat="false" ht="12.75" hidden="false" customHeight="false" outlineLevel="0" collapsed="false">
      <c r="C40" s="1" t="s">
        <v>42</v>
      </c>
      <c r="D40" s="1" t="n">
        <v>2137.68</v>
      </c>
      <c r="F40" s="75" t="n">
        <v>2200</v>
      </c>
    </row>
    <row r="41" customFormat="false" ht="12.75" hidden="false" customHeight="false" outlineLevel="0" collapsed="false">
      <c r="C41" s="1" t="s">
        <v>43</v>
      </c>
      <c r="D41" s="1" t="n">
        <v>171.5</v>
      </c>
      <c r="F41" s="75" t="n">
        <v>261</v>
      </c>
    </row>
    <row r="42" customFormat="false" ht="12.75" hidden="false" customHeight="false" outlineLevel="0" collapsed="false">
      <c r="C42" s="1" t="s">
        <v>44</v>
      </c>
      <c r="D42" s="1" t="n">
        <v>578.57</v>
      </c>
      <c r="F42" s="75" t="n">
        <v>714</v>
      </c>
    </row>
    <row r="43" customFormat="false" ht="13.5" hidden="false" customHeight="false" outlineLevel="0" collapsed="false">
      <c r="A43" s="64" t="s">
        <v>45</v>
      </c>
      <c r="B43" s="65"/>
      <c r="C43" s="70" t="s">
        <v>46</v>
      </c>
      <c r="D43" s="67" t="n">
        <v>3064.48</v>
      </c>
      <c r="E43" s="67" t="n">
        <v>3098.75</v>
      </c>
      <c r="F43" s="68" t="n">
        <v>3098.75</v>
      </c>
      <c r="G43" s="76"/>
    </row>
    <row r="44" customFormat="false" ht="13.5" hidden="false" customHeight="false" outlineLevel="0" collapsed="false">
      <c r="A44" s="64" t="n">
        <v>3229</v>
      </c>
      <c r="B44" s="65"/>
      <c r="C44" s="70" t="s">
        <v>47</v>
      </c>
      <c r="D44" s="77" t="n">
        <v>0</v>
      </c>
      <c r="E44" s="67"/>
      <c r="F44" s="68" t="n">
        <v>8.4</v>
      </c>
      <c r="G44" s="76"/>
    </row>
    <row r="45" customFormat="false" ht="13.5" hidden="false" customHeight="false" outlineLevel="0" collapsed="false">
      <c r="A45" s="64" t="s">
        <v>48</v>
      </c>
      <c r="B45" s="65"/>
      <c r="C45" s="70" t="s">
        <v>49</v>
      </c>
      <c r="D45" s="67" t="n">
        <v>292.66</v>
      </c>
      <c r="E45" s="67" t="n">
        <v>320</v>
      </c>
      <c r="F45" s="68" t="n">
        <v>200</v>
      </c>
      <c r="G45" s="69" t="n">
        <v>1000</v>
      </c>
    </row>
    <row r="46" customFormat="false" ht="13.5" hidden="false" customHeight="false" outlineLevel="0" collapsed="false">
      <c r="A46" s="64" t="s">
        <v>50</v>
      </c>
      <c r="B46" s="65"/>
      <c r="C46" s="70" t="s">
        <v>51</v>
      </c>
      <c r="D46" s="67" t="n">
        <v>1.46</v>
      </c>
      <c r="E46" s="67" t="n">
        <v>0</v>
      </c>
      <c r="F46" s="73" t="n">
        <v>0</v>
      </c>
      <c r="G46" s="76"/>
    </row>
    <row r="47" customFormat="false" ht="13.5" hidden="false" customHeight="false" outlineLevel="0" collapsed="false">
      <c r="A47" s="64" t="s">
        <v>52</v>
      </c>
      <c r="B47" s="65"/>
      <c r="C47" s="70" t="s">
        <v>53</v>
      </c>
      <c r="D47" s="67" t="n">
        <v>245.53</v>
      </c>
      <c r="E47" s="67" t="n">
        <v>145</v>
      </c>
      <c r="F47" s="68" t="n">
        <v>145</v>
      </c>
      <c r="G47" s="69" t="n">
        <v>1630</v>
      </c>
    </row>
    <row r="48" customFormat="false" ht="13.5" hidden="false" customHeight="false" outlineLevel="0" collapsed="false">
      <c r="A48" s="64" t="s">
        <v>54</v>
      </c>
      <c r="B48" s="65"/>
      <c r="C48" s="70" t="s">
        <v>55</v>
      </c>
      <c r="D48" s="67" t="n">
        <v>7861.13</v>
      </c>
      <c r="E48" s="67" t="n">
        <v>7670</v>
      </c>
      <c r="F48" s="68" t="n">
        <v>7861.13</v>
      </c>
      <c r="G48" s="69" t="n">
        <v>7824</v>
      </c>
    </row>
    <row r="49" customFormat="false" ht="13.5" hidden="false" customHeight="false" outlineLevel="0" collapsed="false">
      <c r="A49" s="64" t="s">
        <v>56</v>
      </c>
      <c r="B49" s="65"/>
      <c r="C49" s="70" t="s">
        <v>57</v>
      </c>
      <c r="D49" s="67" t="n">
        <v>602.56</v>
      </c>
      <c r="E49" s="67" t="n">
        <v>0</v>
      </c>
      <c r="F49" s="68" t="n">
        <v>532</v>
      </c>
      <c r="G49" s="76"/>
    </row>
    <row r="50" customFormat="false" ht="13.5" hidden="false" customHeight="false" outlineLevel="0" collapsed="false"/>
    <row r="51" customFormat="false" ht="16.5" hidden="false" customHeight="false" outlineLevel="0" collapsed="false">
      <c r="A51" s="78" t="n">
        <v>35</v>
      </c>
      <c r="B51" s="79"/>
      <c r="C51" s="80" t="s">
        <v>58</v>
      </c>
      <c r="D51" s="81" t="n">
        <f aca="false">D52+D64</f>
        <v>157407.97</v>
      </c>
      <c r="E51" s="81" t="n">
        <f aca="false">E52+E64</f>
        <v>150372.37</v>
      </c>
      <c r="F51" s="82" t="n">
        <f aca="false">F52+F64</f>
        <v>149750.37</v>
      </c>
      <c r="G51" s="83" t="n">
        <f aca="false">G52+G64</f>
        <v>103761</v>
      </c>
    </row>
    <row r="52" customFormat="false" ht="15" hidden="false" customHeight="false" outlineLevel="0" collapsed="false">
      <c r="A52" s="84" t="n">
        <v>3500</v>
      </c>
      <c r="B52" s="85"/>
      <c r="C52" s="86" t="s">
        <v>59</v>
      </c>
      <c r="D52" s="87" t="n">
        <f aca="false">D53+D60+D61+D62</f>
        <v>10063.97</v>
      </c>
      <c r="E52" s="87" t="n">
        <f aca="false">E53+E60+E61+E62</f>
        <v>16012.37</v>
      </c>
      <c r="F52" s="88" t="n">
        <f aca="false">F53+F60+F61+F62</f>
        <v>15390.37</v>
      </c>
      <c r="G52" s="89" t="n">
        <f aca="false">G53+G60+G61+G62</f>
        <v>690</v>
      </c>
    </row>
    <row r="53" customFormat="false" ht="12.75" hidden="false" customHeight="false" outlineLevel="0" collapsed="false">
      <c r="A53" s="90" t="s">
        <v>60</v>
      </c>
      <c r="B53" s="91"/>
      <c r="C53" s="92" t="s">
        <v>61</v>
      </c>
      <c r="D53" s="93" t="n">
        <f aca="false">SUM(D54:D59)</f>
        <v>6652.83</v>
      </c>
      <c r="E53" s="93" t="n">
        <f aca="false">SUM(E54:E59)</f>
        <v>14101.03</v>
      </c>
      <c r="F53" s="94" t="n">
        <f aca="false">SUM(F54:F59)</f>
        <v>13479.03</v>
      </c>
      <c r="G53" s="95" t="n">
        <f aca="false">SUM(G54:G59)</f>
        <v>690</v>
      </c>
    </row>
    <row r="54" customFormat="false" ht="12.75" hidden="false" customHeight="false" outlineLevel="0" collapsed="false">
      <c r="A54" s="96" t="s">
        <v>62</v>
      </c>
      <c r="C54" s="97" t="s">
        <v>63</v>
      </c>
      <c r="D54" s="50" t="n">
        <v>0</v>
      </c>
      <c r="E54" s="1" t="n">
        <v>10000</v>
      </c>
      <c r="F54" s="34" t="n">
        <v>10000</v>
      </c>
    </row>
    <row r="55" customFormat="false" ht="12.75" hidden="false" customHeight="false" outlineLevel="0" collapsed="false">
      <c r="A55" s="96" t="s">
        <v>64</v>
      </c>
      <c r="C55" s="1" t="s">
        <v>65</v>
      </c>
      <c r="D55" s="50" t="n">
        <v>873</v>
      </c>
      <c r="E55" s="1" t="n">
        <v>108</v>
      </c>
      <c r="F55" s="34" t="n">
        <v>108</v>
      </c>
    </row>
    <row r="56" customFormat="false" ht="12.75" hidden="false" customHeight="false" outlineLevel="0" collapsed="false">
      <c r="A56" s="96" t="s">
        <v>66</v>
      </c>
      <c r="C56" s="97" t="s">
        <v>67</v>
      </c>
      <c r="D56" s="1" t="n">
        <v>362.27</v>
      </c>
      <c r="E56" s="1" t="n">
        <v>248.03</v>
      </c>
      <c r="F56" s="34" t="n">
        <v>248.03</v>
      </c>
    </row>
    <row r="57" customFormat="false" ht="12.75" hidden="false" customHeight="false" outlineLevel="0" collapsed="false">
      <c r="A57" s="96" t="s">
        <v>68</v>
      </c>
      <c r="C57" s="97" t="s">
        <v>69</v>
      </c>
      <c r="D57" s="1" t="n">
        <v>2989.56</v>
      </c>
      <c r="E57" s="1" t="n">
        <v>3745</v>
      </c>
      <c r="F57" s="34" t="n">
        <v>2381</v>
      </c>
      <c r="G57" s="3" t="n">
        <v>690</v>
      </c>
    </row>
    <row r="58" customFormat="false" ht="12.75" hidden="false" customHeight="false" outlineLevel="0" collapsed="false">
      <c r="A58" s="96" t="s">
        <v>70</v>
      </c>
      <c r="C58" s="1" t="s">
        <v>71</v>
      </c>
      <c r="D58" s="50" t="n">
        <v>1584</v>
      </c>
      <c r="E58" s="1" t="n">
        <v>0</v>
      </c>
      <c r="F58" s="34" t="n">
        <v>0</v>
      </c>
    </row>
    <row r="59" customFormat="false" ht="12.75" hidden="false" customHeight="false" outlineLevel="0" collapsed="false">
      <c r="A59" s="96" t="s">
        <v>72</v>
      </c>
      <c r="C59" s="97" t="s">
        <v>73</v>
      </c>
      <c r="D59" s="50" t="n">
        <v>844</v>
      </c>
      <c r="E59" s="1" t="n">
        <v>0</v>
      </c>
      <c r="F59" s="34" t="n">
        <v>742</v>
      </c>
    </row>
    <row r="60" customFormat="false" ht="12.75" hidden="false" customHeight="false" outlineLevel="0" collapsed="false">
      <c r="A60" s="90" t="s">
        <v>74</v>
      </c>
      <c r="B60" s="65"/>
      <c r="C60" s="98" t="s">
        <v>75</v>
      </c>
      <c r="D60" s="99" t="n">
        <v>192</v>
      </c>
      <c r="E60" s="93" t="n">
        <v>0</v>
      </c>
      <c r="F60" s="94" t="n">
        <v>0</v>
      </c>
      <c r="G60" s="95" t="n">
        <v>0</v>
      </c>
    </row>
    <row r="61" customFormat="false" ht="12.75" hidden="false" customHeight="false" outlineLevel="0" collapsed="false">
      <c r="A61" s="90" t="s">
        <v>76</v>
      </c>
      <c r="B61" s="65"/>
      <c r="C61" s="100" t="s">
        <v>77</v>
      </c>
      <c r="D61" s="101" t="n">
        <v>2690.5</v>
      </c>
      <c r="E61" s="93" t="n">
        <v>1911.34</v>
      </c>
      <c r="F61" s="102" t="n">
        <v>1911.34</v>
      </c>
      <c r="G61" s="95" t="n">
        <v>0</v>
      </c>
    </row>
    <row r="62" customFormat="false" ht="12.75" hidden="false" customHeight="false" outlineLevel="0" collapsed="false">
      <c r="A62" s="90" t="s">
        <v>78</v>
      </c>
      <c r="B62" s="65"/>
      <c r="C62" s="100" t="s">
        <v>79</v>
      </c>
      <c r="D62" s="103" t="n">
        <v>528.64</v>
      </c>
      <c r="E62" s="93" t="n">
        <v>0</v>
      </c>
      <c r="F62" s="94" t="n">
        <v>0</v>
      </c>
      <c r="G62" s="95" t="n">
        <v>0</v>
      </c>
    </row>
    <row r="63" customFormat="false" ht="12.75" hidden="false" customHeight="false" outlineLevel="0" collapsed="false">
      <c r="G63" s="104"/>
    </row>
    <row r="64" customFormat="false" ht="15" hidden="false" customHeight="false" outlineLevel="0" collapsed="false">
      <c r="A64" s="105" t="n">
        <v>352</v>
      </c>
      <c r="B64" s="106"/>
      <c r="C64" s="107" t="s">
        <v>80</v>
      </c>
      <c r="D64" s="108" t="n">
        <f aca="false">SUM(D65:D66)</f>
        <v>147344</v>
      </c>
      <c r="E64" s="108" t="n">
        <f aca="false">SUM(E65:E66)</f>
        <v>134360</v>
      </c>
      <c r="F64" s="109" t="n">
        <f aca="false">SUM(F65:F66)</f>
        <v>134360</v>
      </c>
      <c r="G64" s="110" t="n">
        <f aca="false">SUM(G65:G66)</f>
        <v>103071</v>
      </c>
    </row>
    <row r="65" customFormat="false" ht="12.75" hidden="false" customHeight="false" outlineLevel="0" collapsed="false">
      <c r="C65" s="111" t="s">
        <v>81</v>
      </c>
      <c r="D65" s="50" t="n">
        <v>39632</v>
      </c>
      <c r="E65" s="50" t="n">
        <v>31323</v>
      </c>
      <c r="F65" s="34" t="n">
        <v>31323</v>
      </c>
      <c r="G65" s="112"/>
    </row>
    <row r="66" customFormat="false" ht="12.75" hidden="false" customHeight="false" outlineLevel="0" collapsed="false">
      <c r="C66" s="111" t="s">
        <v>82</v>
      </c>
      <c r="D66" s="50" t="n">
        <v>107712</v>
      </c>
      <c r="E66" s="50" t="n">
        <v>103037</v>
      </c>
      <c r="F66" s="34" t="n">
        <v>103037</v>
      </c>
      <c r="G66" s="3" t="n">
        <v>103071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8" t="n">
        <v>38</v>
      </c>
      <c r="B68" s="79"/>
      <c r="C68" s="80" t="s">
        <v>83</v>
      </c>
      <c r="D68" s="39" t="n">
        <f aca="false">SUM(D69:D72)</f>
        <v>30070.16</v>
      </c>
      <c r="E68" s="113" t="n">
        <f aca="false">SUM(E69:E72)</f>
        <v>77280</v>
      </c>
      <c r="F68" s="40" t="n">
        <f aca="false">SUM(F69:F72)</f>
        <v>185552.24</v>
      </c>
      <c r="G68" s="114" t="n">
        <f aca="false">SUM(G69:G72)</f>
        <v>100000</v>
      </c>
    </row>
    <row r="69" customFormat="false" ht="12.75" hidden="false" customHeight="false" outlineLevel="0" collapsed="false">
      <c r="A69" s="96" t="n">
        <v>382510</v>
      </c>
      <c r="C69" s="97" t="s">
        <v>84</v>
      </c>
      <c r="D69" s="1" t="n">
        <v>22915.38</v>
      </c>
      <c r="E69" s="50" t="n">
        <v>70000</v>
      </c>
      <c r="F69" s="34" t="n">
        <v>177840</v>
      </c>
      <c r="G69" s="3" t="n">
        <v>92720</v>
      </c>
    </row>
    <row r="70" customFormat="false" ht="12.75" hidden="false" customHeight="false" outlineLevel="0" collapsed="false">
      <c r="A70" s="96" t="n">
        <v>382540</v>
      </c>
      <c r="C70" s="97" t="s">
        <v>85</v>
      </c>
      <c r="D70" s="1" t="n">
        <v>5733.86</v>
      </c>
      <c r="E70" s="50" t="n">
        <v>6000</v>
      </c>
      <c r="F70" s="34" t="n">
        <v>6475</v>
      </c>
      <c r="G70" s="3" t="n">
        <v>6000</v>
      </c>
    </row>
    <row r="71" customFormat="false" ht="12.75" hidden="false" customHeight="false" outlineLevel="0" collapsed="false">
      <c r="A71" s="96" t="n">
        <v>3882</v>
      </c>
      <c r="C71" s="97" t="s">
        <v>86</v>
      </c>
      <c r="D71" s="1" t="n">
        <v>1420.92</v>
      </c>
      <c r="E71" s="50" t="n">
        <v>1280</v>
      </c>
      <c r="F71" s="34" t="n">
        <v>858</v>
      </c>
      <c r="G71" s="3" t="n">
        <v>1280</v>
      </c>
    </row>
    <row r="72" customFormat="false" ht="13.5" hidden="false" customHeight="false" outlineLevel="0" collapsed="false">
      <c r="A72" s="115" t="n">
        <v>3888</v>
      </c>
      <c r="B72" s="116"/>
      <c r="C72" s="97" t="s">
        <v>87</v>
      </c>
      <c r="D72" s="50" t="n">
        <v>0</v>
      </c>
      <c r="E72" s="50" t="n">
        <v>0</v>
      </c>
      <c r="F72" s="34" t="n">
        <v>379.24</v>
      </c>
      <c r="G72" s="112" t="n">
        <v>0</v>
      </c>
    </row>
    <row r="73" customFormat="false" ht="16.5" hidden="false" customHeight="false" outlineLevel="0" collapsed="false">
      <c r="A73" s="117" t="s">
        <v>88</v>
      </c>
      <c r="B73" s="118"/>
      <c r="C73" s="118"/>
      <c r="D73" s="119" t="n">
        <f aca="false">D68+D51+D15+D11</f>
        <v>650473.44</v>
      </c>
      <c r="E73" s="119" t="n">
        <f aca="false">E68+E51+E15+E11</f>
        <v>705489.12</v>
      </c>
      <c r="F73" s="119" t="n">
        <f aca="false">F68+F51+F15+F11</f>
        <v>818440.61</v>
      </c>
      <c r="G73" s="120" t="n">
        <f aca="false">G68+G51+G15+G11</f>
        <v>696807</v>
      </c>
    </row>
    <row r="74" customFormat="false" ht="13.5" hidden="false" customHeight="false" outlineLevel="0" collapsed="false"/>
    <row r="75" customFormat="false" ht="16.5" hidden="false" customHeight="false" outlineLevel="0" collapsed="false">
      <c r="A75" s="121" t="s">
        <v>89</v>
      </c>
      <c r="B75" s="121"/>
      <c r="C75" s="121"/>
      <c r="D75" s="121"/>
      <c r="E75" s="122"/>
      <c r="F75" s="122"/>
      <c r="G75" s="123"/>
    </row>
    <row r="77" customFormat="false" ht="15.75" hidden="false" customHeight="false" outlineLevel="0" collapsed="false">
      <c r="A77" s="124" t="s">
        <v>90</v>
      </c>
      <c r="B77" s="125" t="s">
        <v>91</v>
      </c>
      <c r="C77" s="126"/>
      <c r="D77" s="127" t="n">
        <f aca="false">D78+D81</f>
        <v>7914.4</v>
      </c>
      <c r="E77" s="127" t="n">
        <f aca="false">E78+E81</f>
        <v>8470</v>
      </c>
      <c r="F77" s="127" t="n">
        <f aca="false">F78+F81</f>
        <v>6185</v>
      </c>
      <c r="G77" s="128" t="n">
        <f aca="false">G78+G81</f>
        <v>8470</v>
      </c>
    </row>
    <row r="78" customFormat="false" ht="14.25" hidden="false" customHeight="false" outlineLevel="0" collapsed="false">
      <c r="B78" s="129" t="s">
        <v>92</v>
      </c>
      <c r="C78" s="130" t="s">
        <v>93</v>
      </c>
      <c r="D78" s="130" t="n">
        <f aca="false">SUM(D79:D80)</f>
        <v>6565.45</v>
      </c>
      <c r="E78" s="131" t="n">
        <f aca="false">SUM(E79:E80)</f>
        <v>6873</v>
      </c>
      <c r="F78" s="132" t="n">
        <f aca="false">SUM(F79:F80)</f>
        <v>5009.32</v>
      </c>
      <c r="G78" s="133" t="n">
        <f aca="false">SUM(G79:G80)</f>
        <v>6851</v>
      </c>
    </row>
    <row r="79" customFormat="false" ht="12.75" hidden="false" customHeight="false" outlineLevel="0" collapsed="false">
      <c r="B79" s="134" t="n">
        <v>500</v>
      </c>
      <c r="C79" s="1" t="s">
        <v>94</v>
      </c>
      <c r="D79" s="1" t="n">
        <v>4802.85</v>
      </c>
      <c r="E79" s="1" t="n">
        <v>5113</v>
      </c>
      <c r="F79" s="2" t="n">
        <v>3810</v>
      </c>
      <c r="G79" s="3" t="n">
        <v>5113</v>
      </c>
    </row>
    <row r="80" customFormat="false" ht="12.75" hidden="false" customHeight="false" outlineLevel="0" collapsed="false">
      <c r="B80" s="134" t="n">
        <v>506</v>
      </c>
      <c r="C80" s="1" t="s">
        <v>95</v>
      </c>
      <c r="D80" s="50" t="n">
        <v>1762.6</v>
      </c>
      <c r="E80" s="1" t="n">
        <v>1760</v>
      </c>
      <c r="F80" s="2" t="n">
        <v>1199.32</v>
      </c>
      <c r="G80" s="3" t="n">
        <v>1738</v>
      </c>
    </row>
    <row r="81" customFormat="false" ht="14.25" hidden="false" customHeight="false" outlineLevel="0" collapsed="false">
      <c r="B81" s="129" t="n">
        <v>55</v>
      </c>
      <c r="C81" s="130" t="s">
        <v>96</v>
      </c>
      <c r="D81" s="131" t="n">
        <f aca="false">D82+D86+D90</f>
        <v>1348.95</v>
      </c>
      <c r="E81" s="131" t="n">
        <f aca="false">E82+E86+E90</f>
        <v>1597</v>
      </c>
      <c r="F81" s="132" t="n">
        <f aca="false">F82+F86+F90</f>
        <v>1175.68</v>
      </c>
      <c r="G81" s="133" t="n">
        <f aca="false">G82+G86+G90</f>
        <v>1619</v>
      </c>
    </row>
    <row r="82" customFormat="false" ht="13.5" hidden="false" customHeight="false" outlineLevel="0" collapsed="false">
      <c r="B82" s="135" t="n">
        <v>5500</v>
      </c>
      <c r="C82" s="135" t="s">
        <v>97</v>
      </c>
      <c r="D82" s="136" t="n">
        <f aca="false">SUM(D83:D85)</f>
        <v>480.4</v>
      </c>
      <c r="E82" s="135" t="n">
        <v>510</v>
      </c>
      <c r="F82" s="136" t="n">
        <f aca="false">SUM(F83:F85)</f>
        <v>422.68</v>
      </c>
      <c r="G82" s="137" t="n">
        <v>510</v>
      </c>
    </row>
    <row r="83" customFormat="false" ht="12.75" hidden="false" customHeight="false" outlineLevel="0" collapsed="false">
      <c r="B83" s="2"/>
      <c r="C83" s="1" t="s">
        <v>98</v>
      </c>
      <c r="D83" s="138" t="n">
        <v>462.4</v>
      </c>
      <c r="E83" s="1" t="n">
        <v>0</v>
      </c>
      <c r="F83" s="2" t="n">
        <v>95.44</v>
      </c>
    </row>
    <row r="84" customFormat="false" ht="12.75" hidden="false" customHeight="false" outlineLevel="0" collapsed="false">
      <c r="B84" s="2"/>
      <c r="C84" s="1" t="s">
        <v>99</v>
      </c>
      <c r="D84" s="138" t="n">
        <v>0</v>
      </c>
      <c r="F84" s="2" t="n">
        <v>294.84</v>
      </c>
    </row>
    <row r="85" customFormat="false" ht="12.75" hidden="false" customHeight="false" outlineLevel="0" collapsed="false">
      <c r="B85" s="2"/>
      <c r="C85" s="1" t="s">
        <v>100</v>
      </c>
      <c r="D85" s="34" t="n">
        <v>18</v>
      </c>
      <c r="E85" s="1" t="n">
        <v>0</v>
      </c>
      <c r="F85" s="2" t="n">
        <v>32.4</v>
      </c>
    </row>
    <row r="86" customFormat="false" ht="13.5" hidden="false" customHeight="false" outlineLevel="0" collapsed="false">
      <c r="B86" s="139" t="n">
        <v>5504</v>
      </c>
      <c r="C86" s="140" t="s">
        <v>101</v>
      </c>
      <c r="D86" s="140" t="n">
        <f aca="false">SUM(D87:D89)</f>
        <v>867.24</v>
      </c>
      <c r="E86" s="135" t="n">
        <v>1087</v>
      </c>
      <c r="F86" s="136" t="n">
        <f aca="false">SUM(F87:F89)</f>
        <v>753</v>
      </c>
      <c r="G86" s="137" t="n">
        <v>1109</v>
      </c>
    </row>
    <row r="87" customFormat="false" ht="12.75" hidden="false" customHeight="false" outlineLevel="0" collapsed="false">
      <c r="C87" s="1" t="s">
        <v>102</v>
      </c>
      <c r="D87" s="1" t="n">
        <v>552.88</v>
      </c>
      <c r="E87" s="1" t="n">
        <v>0</v>
      </c>
      <c r="F87" s="34" t="n">
        <v>130</v>
      </c>
      <c r="J87" s="141"/>
      <c r="K87" s="141"/>
      <c r="L87" s="141"/>
      <c r="M87" s="141"/>
    </row>
    <row r="88" customFormat="false" ht="12.75" hidden="false" customHeight="false" outlineLevel="0" collapsed="false">
      <c r="B88" s="2"/>
      <c r="C88" s="1" t="s">
        <v>103</v>
      </c>
      <c r="D88" s="1" t="n">
        <v>191.73</v>
      </c>
      <c r="E88" s="1" t="n">
        <v>0</v>
      </c>
      <c r="F88" s="2" t="n">
        <v>623</v>
      </c>
    </row>
    <row r="89" customFormat="false" ht="12.75" hidden="false" customHeight="false" outlineLevel="0" collapsed="false">
      <c r="B89" s="2"/>
      <c r="C89" s="1" t="s">
        <v>104</v>
      </c>
      <c r="D89" s="1" t="n">
        <v>122.63</v>
      </c>
    </row>
    <row r="90" s="142" customFormat="true" ht="13.5" hidden="false" customHeight="false" outlineLevel="0" collapsed="false">
      <c r="B90" s="135" t="n">
        <v>5513</v>
      </c>
      <c r="C90" s="135" t="s">
        <v>105</v>
      </c>
      <c r="D90" s="140" t="n">
        <v>1.31</v>
      </c>
      <c r="E90" s="142" t="n">
        <v>0</v>
      </c>
      <c r="F90" s="136" t="n">
        <v>0</v>
      </c>
      <c r="G90" s="143"/>
    </row>
    <row r="91" customFormat="false" ht="15.75" hidden="false" customHeight="false" outlineLevel="0" collapsed="false">
      <c r="A91" s="124" t="s">
        <v>106</v>
      </c>
      <c r="B91" s="125" t="s">
        <v>107</v>
      </c>
      <c r="C91" s="126"/>
      <c r="D91" s="144" t="n">
        <f aca="false">D92+D96+D144</f>
        <v>113015.51</v>
      </c>
      <c r="E91" s="144" t="n">
        <f aca="false">E92+E96+E144</f>
        <v>127746</v>
      </c>
      <c r="F91" s="144" t="n">
        <f aca="false">F92+F96+F144</f>
        <v>124909</v>
      </c>
      <c r="G91" s="145" t="n">
        <f aca="false">G92+G96+G144</f>
        <v>133269</v>
      </c>
    </row>
    <row r="92" customFormat="false" ht="14.25" hidden="false" customHeight="false" outlineLevel="0" collapsed="false">
      <c r="B92" s="129" t="s">
        <v>92</v>
      </c>
      <c r="C92" s="130" t="s">
        <v>93</v>
      </c>
      <c r="D92" s="130" t="n">
        <f aca="false">SUM(D93:D95)</f>
        <v>93466.42</v>
      </c>
      <c r="E92" s="130" t="n">
        <f aca="false">SUM(E93:E95)</f>
        <v>97598</v>
      </c>
      <c r="F92" s="132" t="n">
        <f aca="false">SUM(F93:F95)</f>
        <v>95572</v>
      </c>
      <c r="G92" s="146" t="n">
        <f aca="false">SUM(G93:G95)</f>
        <v>98333</v>
      </c>
    </row>
    <row r="93" customFormat="false" ht="12.75" hidden="false" customHeight="false" outlineLevel="0" collapsed="false">
      <c r="B93" s="134" t="n">
        <v>500</v>
      </c>
      <c r="C93" s="1" t="s">
        <v>94</v>
      </c>
      <c r="D93" s="1" t="n">
        <v>66816.79</v>
      </c>
      <c r="E93" s="1" t="n">
        <v>69835</v>
      </c>
      <c r="F93" s="34" t="n">
        <v>69835</v>
      </c>
      <c r="G93" s="3" t="n">
        <v>72868</v>
      </c>
    </row>
    <row r="94" customFormat="false" ht="12.75" hidden="false" customHeight="false" outlineLevel="0" collapsed="false">
      <c r="B94" s="134" t="n">
        <v>505</v>
      </c>
      <c r="C94" s="1" t="s">
        <v>108</v>
      </c>
      <c r="D94" s="1" t="n">
        <v>1775.76</v>
      </c>
      <c r="E94" s="1" t="n">
        <v>2225</v>
      </c>
      <c r="F94" s="34" t="n">
        <v>2225</v>
      </c>
      <c r="G94" s="3" t="n">
        <v>410</v>
      </c>
    </row>
    <row r="95" customFormat="false" ht="12.75" hidden="false" customHeight="false" outlineLevel="0" collapsed="false">
      <c r="B95" s="134" t="n">
        <v>506</v>
      </c>
      <c r="C95" s="1" t="s">
        <v>95</v>
      </c>
      <c r="D95" s="1" t="n">
        <v>24873.87</v>
      </c>
      <c r="E95" s="1" t="n">
        <v>25538</v>
      </c>
      <c r="F95" s="34" t="n">
        <v>23512</v>
      </c>
      <c r="G95" s="3" t="n">
        <v>25055</v>
      </c>
    </row>
    <row r="96" customFormat="false" ht="14.25" hidden="false" customHeight="false" outlineLevel="0" collapsed="false">
      <c r="B96" s="129" t="n">
        <v>55</v>
      </c>
      <c r="C96" s="130" t="s">
        <v>96</v>
      </c>
      <c r="D96" s="131" t="n">
        <f aca="false">D97+D109+D115+D123+D131+D140+D143</f>
        <v>19526.73</v>
      </c>
      <c r="E96" s="131" t="n">
        <f aca="false">E97+E109+E115+E123+E131+E140+E143</f>
        <v>30148</v>
      </c>
      <c r="F96" s="132" t="n">
        <f aca="false">F97+F109+F115+F123+F131+F140+F143</f>
        <v>29281.12</v>
      </c>
      <c r="G96" s="133" t="n">
        <f aca="false">G97+G109+G115+G123+G131+G140+G143</f>
        <v>34936</v>
      </c>
    </row>
    <row r="97" s="135" customFormat="true" ht="13.5" hidden="false" customHeight="false" outlineLevel="0" collapsed="false">
      <c r="B97" s="139" t="n">
        <v>5500</v>
      </c>
      <c r="C97" s="140" t="s">
        <v>97</v>
      </c>
      <c r="D97" s="140" t="n">
        <f aca="false">SUM(D98:D108)</f>
        <v>6441.17</v>
      </c>
      <c r="E97" s="135" t="n">
        <v>6393</v>
      </c>
      <c r="F97" s="140" t="n">
        <f aca="false">SUM(F98:F108)</f>
        <v>7067.88</v>
      </c>
      <c r="G97" s="137" t="n">
        <v>7200</v>
      </c>
    </row>
    <row r="98" customFormat="false" ht="12.75" hidden="false" customHeight="false" outlineLevel="0" collapsed="false">
      <c r="C98" s="1" t="s">
        <v>109</v>
      </c>
      <c r="D98" s="1" t="n">
        <v>522.84</v>
      </c>
      <c r="F98" s="34" t="n">
        <v>353.35</v>
      </c>
    </row>
    <row r="99" customFormat="false" ht="12.75" hidden="false" customHeight="false" outlineLevel="0" collapsed="false">
      <c r="C99" s="1" t="s">
        <v>110</v>
      </c>
      <c r="D99" s="1" t="n">
        <v>814.72</v>
      </c>
      <c r="F99" s="34" t="n">
        <v>813.45</v>
      </c>
    </row>
    <row r="100" customFormat="false" ht="12.75" hidden="false" customHeight="false" outlineLevel="0" collapsed="false">
      <c r="C100" s="1" t="s">
        <v>111</v>
      </c>
      <c r="D100" s="1" t="n">
        <v>796.36</v>
      </c>
      <c r="F100" s="34" t="n">
        <v>779.6</v>
      </c>
    </row>
    <row r="101" customFormat="false" ht="12.75" hidden="false" customHeight="false" outlineLevel="0" collapsed="false">
      <c r="C101" s="1" t="s">
        <v>112</v>
      </c>
      <c r="D101" s="1" t="n">
        <v>145.19</v>
      </c>
      <c r="F101" s="34" t="n">
        <v>136</v>
      </c>
    </row>
    <row r="102" customFormat="false" ht="12.75" hidden="false" customHeight="false" outlineLevel="0" collapsed="false">
      <c r="C102" s="1" t="s">
        <v>113</v>
      </c>
      <c r="D102" s="1" t="n">
        <v>488.14</v>
      </c>
      <c r="F102" s="34" t="n">
        <v>435</v>
      </c>
    </row>
    <row r="103" customFormat="false" ht="12.75" hidden="false" customHeight="false" outlineLevel="0" collapsed="false">
      <c r="C103" s="1" t="s">
        <v>98</v>
      </c>
      <c r="D103" s="50" t="n">
        <v>718.97</v>
      </c>
      <c r="F103" s="147" t="n">
        <v>327</v>
      </c>
    </row>
    <row r="104" customFormat="false" ht="12.75" hidden="false" customHeight="false" outlineLevel="0" collapsed="false">
      <c r="C104" s="1" t="s">
        <v>114</v>
      </c>
      <c r="D104" s="50" t="n">
        <v>1914</v>
      </c>
      <c r="F104" s="34" t="n">
        <v>1716</v>
      </c>
    </row>
    <row r="105" customFormat="false" ht="12.75" hidden="false" customHeight="false" outlineLevel="0" collapsed="false">
      <c r="C105" s="1" t="s">
        <v>115</v>
      </c>
      <c r="D105" s="50" t="n">
        <v>564.81</v>
      </c>
      <c r="F105" s="34" t="n">
        <v>458</v>
      </c>
    </row>
    <row r="106" customFormat="false" ht="12.75" hidden="false" customHeight="false" outlineLevel="0" collapsed="false">
      <c r="C106" s="1" t="s">
        <v>100</v>
      </c>
      <c r="D106" s="50" t="n">
        <v>197.32</v>
      </c>
      <c r="F106" s="34" t="n">
        <v>2034</v>
      </c>
    </row>
    <row r="107" customFormat="false" ht="12.75" hidden="false" customHeight="false" outlineLevel="0" collapsed="false">
      <c r="C107" s="1" t="s">
        <v>116</v>
      </c>
      <c r="D107" s="50" t="n">
        <v>180</v>
      </c>
      <c r="F107" s="34" t="n">
        <v>0</v>
      </c>
    </row>
    <row r="108" customFormat="false" ht="12.75" hidden="false" customHeight="false" outlineLevel="0" collapsed="false">
      <c r="C108" s="1" t="s">
        <v>99</v>
      </c>
      <c r="D108" s="50" t="n">
        <v>98.82</v>
      </c>
      <c r="F108" s="34" t="n">
        <v>15.48</v>
      </c>
    </row>
    <row r="109" s="135" customFormat="true" ht="13.5" hidden="false" customHeight="false" outlineLevel="0" collapsed="false">
      <c r="B109" s="139" t="n">
        <v>5504</v>
      </c>
      <c r="C109" s="140" t="s">
        <v>117</v>
      </c>
      <c r="D109" s="136" t="n">
        <f aca="false">SUM(D110:D114)</f>
        <v>1640.73</v>
      </c>
      <c r="E109" s="135" t="n">
        <v>1500</v>
      </c>
      <c r="F109" s="136" t="n">
        <f aca="false">SUM(F110:F114)</f>
        <v>2113.42</v>
      </c>
      <c r="G109" s="137" t="n">
        <v>1800</v>
      </c>
    </row>
    <row r="110" customFormat="false" ht="12.75" hidden="false" customHeight="false" outlineLevel="0" collapsed="false">
      <c r="C110" s="1" t="s">
        <v>102</v>
      </c>
      <c r="D110" s="50" t="n">
        <v>1124.16</v>
      </c>
      <c r="E110" s="50"/>
      <c r="F110" s="34" t="n">
        <v>984.4</v>
      </c>
      <c r="G110" s="112"/>
    </row>
    <row r="111" customFormat="false" ht="12.75" hidden="false" customHeight="false" outlineLevel="0" collapsed="false">
      <c r="C111" s="1" t="s">
        <v>118</v>
      </c>
      <c r="D111" s="50" t="n">
        <v>84</v>
      </c>
      <c r="E111" s="50"/>
      <c r="F111" s="34" t="n">
        <v>13.52</v>
      </c>
      <c r="G111" s="112"/>
    </row>
    <row r="112" customFormat="false" ht="12.75" hidden="false" customHeight="false" outlineLevel="0" collapsed="false">
      <c r="C112" s="1" t="s">
        <v>104</v>
      </c>
      <c r="D112" s="50" t="n">
        <v>237.47</v>
      </c>
      <c r="E112" s="50"/>
      <c r="F112" s="34" t="n">
        <v>162.5</v>
      </c>
      <c r="G112" s="112"/>
    </row>
    <row r="113" customFormat="false" ht="12.75" hidden="false" customHeight="false" outlineLevel="0" collapsed="false">
      <c r="C113" s="1" t="s">
        <v>119</v>
      </c>
      <c r="D113" s="50" t="n">
        <v>192</v>
      </c>
      <c r="E113" s="50"/>
      <c r="F113" s="34" t="n">
        <v>128</v>
      </c>
      <c r="G113" s="112"/>
    </row>
    <row r="114" customFormat="false" ht="12.75" hidden="false" customHeight="false" outlineLevel="0" collapsed="false">
      <c r="C114" s="1" t="s">
        <v>120</v>
      </c>
      <c r="D114" s="50" t="n">
        <v>3.1</v>
      </c>
      <c r="E114" s="50"/>
      <c r="F114" s="34" t="n">
        <v>825</v>
      </c>
      <c r="G114" s="112"/>
    </row>
    <row r="115" s="135" customFormat="true" ht="13.5" hidden="false" customHeight="false" outlineLevel="0" collapsed="false">
      <c r="B115" s="139" t="n">
        <v>5511</v>
      </c>
      <c r="C115" s="140" t="s">
        <v>121</v>
      </c>
      <c r="D115" s="140" t="n">
        <f aca="false">SUM(D116:D122)</f>
        <v>2444.19</v>
      </c>
      <c r="E115" s="135" t="n">
        <v>7230</v>
      </c>
      <c r="F115" s="140" t="n">
        <f aca="false">SUM(F116:F122)</f>
        <v>5396.74</v>
      </c>
      <c r="G115" s="137" t="n">
        <v>7500</v>
      </c>
    </row>
    <row r="116" customFormat="false" ht="12.75" hidden="false" customHeight="false" outlineLevel="0" collapsed="false">
      <c r="C116" s="1" t="s">
        <v>122</v>
      </c>
      <c r="D116" s="1" t="n">
        <v>1055.57</v>
      </c>
      <c r="F116" s="148" t="n">
        <v>800.57</v>
      </c>
    </row>
    <row r="117" customFormat="false" ht="12.75" hidden="false" customHeight="false" outlineLevel="0" collapsed="false">
      <c r="C117" s="1" t="s">
        <v>123</v>
      </c>
      <c r="D117" s="50" t="n">
        <v>0</v>
      </c>
      <c r="E117" s="50"/>
      <c r="F117" s="148" t="n">
        <v>3770</v>
      </c>
      <c r="G117" s="112"/>
    </row>
    <row r="118" customFormat="false" ht="12.75" hidden="false" customHeight="false" outlineLevel="0" collapsed="false">
      <c r="C118" s="1" t="s">
        <v>124</v>
      </c>
      <c r="D118" s="1" t="n">
        <v>159.99</v>
      </c>
      <c r="F118" s="34" t="n">
        <v>128</v>
      </c>
    </row>
    <row r="119" customFormat="false" ht="12.75" hidden="false" customHeight="false" outlineLevel="0" collapsed="false">
      <c r="C119" s="1" t="s">
        <v>125</v>
      </c>
      <c r="D119" s="1" t="n">
        <v>950.85</v>
      </c>
      <c r="F119" s="34" t="n">
        <v>504</v>
      </c>
    </row>
    <row r="120" customFormat="false" ht="12.75" hidden="false" customHeight="false" outlineLevel="0" collapsed="false">
      <c r="C120" s="1" t="s">
        <v>126</v>
      </c>
      <c r="D120" s="1" t="n">
        <v>9.99</v>
      </c>
      <c r="F120" s="34" t="n">
        <v>11.39</v>
      </c>
    </row>
    <row r="121" customFormat="false" ht="12.75" hidden="false" customHeight="false" outlineLevel="0" collapsed="false">
      <c r="C121" s="1" t="s">
        <v>127</v>
      </c>
      <c r="D121" s="1" t="n">
        <v>154.77</v>
      </c>
      <c r="F121" s="34" t="n">
        <v>68.3</v>
      </c>
    </row>
    <row r="122" customFormat="false" ht="12.75" hidden="false" customHeight="false" outlineLevel="0" collapsed="false">
      <c r="C122" s="1" t="s">
        <v>128</v>
      </c>
      <c r="D122" s="1" t="n">
        <v>113.02</v>
      </c>
      <c r="F122" s="34" t="n">
        <v>114.48</v>
      </c>
    </row>
    <row r="123" s="135" customFormat="true" ht="13.5" hidden="false" customHeight="false" outlineLevel="0" collapsed="false">
      <c r="B123" s="139" t="n">
        <v>5513</v>
      </c>
      <c r="C123" s="140" t="s">
        <v>105</v>
      </c>
      <c r="D123" s="140" t="n">
        <f aca="false">SUM(D124:D130)</f>
        <v>5139.36</v>
      </c>
      <c r="E123" s="135" t="n">
        <v>8825</v>
      </c>
      <c r="F123" s="140" t="n">
        <f aca="false">SUM(F124:F130)</f>
        <v>8805.37</v>
      </c>
      <c r="G123" s="137" t="n">
        <v>12736</v>
      </c>
    </row>
    <row r="124" customFormat="false" ht="12.75" hidden="false" customHeight="false" outlineLevel="0" collapsed="false">
      <c r="C124" s="1" t="s">
        <v>129</v>
      </c>
      <c r="D124" s="1" t="n">
        <v>121.07</v>
      </c>
      <c r="F124" s="2" t="n">
        <v>243.54</v>
      </c>
    </row>
    <row r="125" customFormat="false" ht="12.75" hidden="false" customHeight="false" outlineLevel="0" collapsed="false">
      <c r="C125" s="1" t="s">
        <v>130</v>
      </c>
      <c r="D125" s="50" t="n">
        <v>0</v>
      </c>
      <c r="F125" s="2" t="n">
        <v>74.34</v>
      </c>
    </row>
    <row r="126" customFormat="false" ht="12.75" hidden="false" customHeight="false" outlineLevel="0" collapsed="false">
      <c r="C126" s="1" t="s">
        <v>131</v>
      </c>
      <c r="D126" s="50" t="n">
        <v>0</v>
      </c>
      <c r="F126" s="2" t="n">
        <v>156.19</v>
      </c>
    </row>
    <row r="127" customFormat="false" ht="12.75" hidden="false" customHeight="false" outlineLevel="0" collapsed="false">
      <c r="C127" s="1" t="s">
        <v>128</v>
      </c>
      <c r="D127" s="50" t="n">
        <v>0</v>
      </c>
      <c r="F127" s="2" t="n">
        <v>402</v>
      </c>
    </row>
    <row r="128" customFormat="false" ht="12.75" hidden="false" customHeight="false" outlineLevel="0" collapsed="false">
      <c r="C128" s="1" t="s">
        <v>132</v>
      </c>
      <c r="D128" s="50" t="n">
        <v>0</v>
      </c>
      <c r="F128" s="2" t="n">
        <v>105.3</v>
      </c>
    </row>
    <row r="129" customFormat="false" ht="12.75" hidden="false" customHeight="false" outlineLevel="0" collapsed="false">
      <c r="C129" s="1" t="s">
        <v>133</v>
      </c>
      <c r="D129" s="1" t="n">
        <v>5018.29</v>
      </c>
      <c r="F129" s="2" t="n">
        <v>5542</v>
      </c>
    </row>
    <row r="130" customFormat="false" ht="12.75" hidden="false" customHeight="false" outlineLevel="0" collapsed="false">
      <c r="C130" s="1" t="s">
        <v>134</v>
      </c>
      <c r="D130" s="50" t="n">
        <v>0</v>
      </c>
      <c r="F130" s="2" t="n">
        <v>2282</v>
      </c>
    </row>
    <row r="131" s="135" customFormat="true" ht="13.5" hidden="false" customHeight="false" outlineLevel="0" collapsed="false">
      <c r="B131" s="139" t="n">
        <v>5514</v>
      </c>
      <c r="C131" s="140" t="s">
        <v>135</v>
      </c>
      <c r="D131" s="136" t="n">
        <f aca="false">SUM(D132:D139)</f>
        <v>2612.09</v>
      </c>
      <c r="E131" s="135" t="n">
        <v>5500</v>
      </c>
      <c r="F131" s="136" t="n">
        <f aca="false">SUM(F132:F139)</f>
        <v>5322.47</v>
      </c>
      <c r="G131" s="137" t="n">
        <v>5000</v>
      </c>
    </row>
    <row r="132" customFormat="false" ht="12.75" hidden="false" customHeight="false" outlineLevel="0" collapsed="false">
      <c r="C132" s="1" t="s">
        <v>136</v>
      </c>
      <c r="D132" s="50" t="n">
        <v>1449.64</v>
      </c>
      <c r="E132" s="50"/>
      <c r="F132" s="149" t="n">
        <v>1008.15</v>
      </c>
      <c r="G132" s="112"/>
    </row>
    <row r="133" customFormat="false" ht="12.75" hidden="false" customHeight="false" outlineLevel="0" collapsed="false">
      <c r="C133" s="1" t="s">
        <v>137</v>
      </c>
      <c r="D133" s="50" t="n">
        <v>32</v>
      </c>
      <c r="E133" s="50"/>
      <c r="F133" s="150" t="n">
        <v>1600</v>
      </c>
      <c r="G133" s="112"/>
    </row>
    <row r="134" customFormat="false" ht="12.75" hidden="false" customHeight="false" outlineLevel="0" collapsed="false">
      <c r="C134" s="1" t="s">
        <v>138</v>
      </c>
      <c r="D134" s="50" t="n">
        <v>106.16</v>
      </c>
      <c r="E134" s="50"/>
      <c r="F134" s="150" t="n">
        <v>1070</v>
      </c>
      <c r="G134" s="112"/>
    </row>
    <row r="135" customFormat="false" ht="12.75" hidden="false" customHeight="false" outlineLevel="0" collapsed="false">
      <c r="C135" s="1" t="s">
        <v>139</v>
      </c>
      <c r="D135" s="50" t="n">
        <v>104</v>
      </c>
      <c r="E135" s="50"/>
      <c r="F135" s="2" t="n">
        <v>65.94</v>
      </c>
      <c r="G135" s="112"/>
    </row>
    <row r="136" customFormat="false" ht="12.75" hidden="false" customHeight="false" outlineLevel="0" collapsed="false">
      <c r="C136" s="1" t="s">
        <v>140</v>
      </c>
      <c r="D136" s="50" t="n">
        <v>920.29</v>
      </c>
      <c r="E136" s="50"/>
      <c r="F136" s="2" t="n">
        <v>920.28</v>
      </c>
      <c r="G136" s="112"/>
    </row>
    <row r="137" customFormat="false" ht="12.75" hidden="false" customHeight="false" outlineLevel="0" collapsed="false">
      <c r="C137" s="1" t="s">
        <v>141</v>
      </c>
      <c r="D137" s="50" t="n">
        <v>0</v>
      </c>
      <c r="E137" s="50"/>
      <c r="F137" s="2" t="n">
        <v>153.38</v>
      </c>
      <c r="G137" s="112"/>
    </row>
    <row r="138" customFormat="false" ht="12.75" hidden="false" customHeight="false" outlineLevel="0" collapsed="false">
      <c r="C138" s="1" t="s">
        <v>142</v>
      </c>
      <c r="D138" s="50" t="n">
        <v>0</v>
      </c>
      <c r="E138" s="50"/>
      <c r="F138" s="2" t="n">
        <v>286.92</v>
      </c>
      <c r="G138" s="112"/>
    </row>
    <row r="139" customFormat="false" ht="12.75" hidden="false" customHeight="false" outlineLevel="0" collapsed="false">
      <c r="C139" s="1" t="s">
        <v>143</v>
      </c>
      <c r="D139" s="50" t="n">
        <v>0</v>
      </c>
      <c r="E139" s="50"/>
      <c r="F139" s="2" t="n">
        <v>217.8</v>
      </c>
      <c r="G139" s="112"/>
    </row>
    <row r="140" s="135" customFormat="true" ht="13.5" hidden="false" customHeight="false" outlineLevel="0" collapsed="false">
      <c r="B140" s="139" t="n">
        <v>5515</v>
      </c>
      <c r="C140" s="140" t="s">
        <v>144</v>
      </c>
      <c r="D140" s="140" t="n">
        <f aca="false">SUM(D141:D142)</f>
        <v>581.45</v>
      </c>
      <c r="E140" s="135" t="n">
        <v>500</v>
      </c>
      <c r="F140" s="140" t="n">
        <f aca="false">SUM(F141:F142)</f>
        <v>469.17</v>
      </c>
      <c r="G140" s="137" t="n">
        <v>500</v>
      </c>
    </row>
    <row r="141" customFormat="false" ht="12.75" hidden="false" customHeight="false" outlineLevel="0" collapsed="false">
      <c r="C141" s="1" t="s">
        <v>145</v>
      </c>
      <c r="D141" s="1" t="n">
        <v>522.37</v>
      </c>
      <c r="F141" s="2" t="n">
        <v>418.61</v>
      </c>
    </row>
    <row r="142" customFormat="false" ht="12.75" hidden="false" customHeight="false" outlineLevel="0" collapsed="false">
      <c r="C142" s="1" t="s">
        <v>146</v>
      </c>
      <c r="D142" s="1" t="n">
        <v>59.08</v>
      </c>
      <c r="F142" s="2" t="n">
        <v>50.56</v>
      </c>
    </row>
    <row r="143" s="135" customFormat="true" ht="13.5" hidden="false" customHeight="false" outlineLevel="0" collapsed="false">
      <c r="B143" s="139" t="n">
        <v>5522</v>
      </c>
      <c r="C143" s="140" t="s">
        <v>147</v>
      </c>
      <c r="D143" s="140" t="n">
        <v>667.74</v>
      </c>
      <c r="E143" s="135" t="n">
        <v>200</v>
      </c>
      <c r="F143" s="140" t="n">
        <v>106.07</v>
      </c>
      <c r="G143" s="137" t="n">
        <v>200</v>
      </c>
    </row>
    <row r="144" customFormat="false" ht="14.25" hidden="false" customHeight="false" outlineLevel="0" collapsed="false">
      <c r="B144" s="129" t="n">
        <v>6</v>
      </c>
      <c r="C144" s="130" t="s">
        <v>100</v>
      </c>
      <c r="D144" s="130" t="n">
        <f aca="false">D145</f>
        <v>22.36</v>
      </c>
      <c r="E144" s="130" t="n">
        <f aca="false">E145</f>
        <v>0</v>
      </c>
      <c r="F144" s="151" t="n">
        <f aca="false">F145</f>
        <v>55.88</v>
      </c>
      <c r="G144" s="146" t="n">
        <f aca="false">G145</f>
        <v>0</v>
      </c>
    </row>
    <row r="145" customFormat="false" ht="12.75" hidden="false" customHeight="false" outlineLevel="0" collapsed="false">
      <c r="B145" s="1" t="n">
        <v>601070</v>
      </c>
      <c r="C145" s="1" t="s">
        <v>148</v>
      </c>
      <c r="D145" s="1" t="n">
        <v>22.36</v>
      </c>
      <c r="E145" s="1" t="n">
        <v>0</v>
      </c>
      <c r="F145" s="2" t="n">
        <v>55.88</v>
      </c>
      <c r="G145" s="3" t="n">
        <v>0</v>
      </c>
    </row>
    <row r="146" customFormat="false" ht="15.75" hidden="false" customHeight="false" outlineLevel="0" collapsed="false">
      <c r="A146" s="125" t="s">
        <v>149</v>
      </c>
      <c r="B146" s="125" t="s">
        <v>150</v>
      </c>
      <c r="C146" s="125"/>
      <c r="D146" s="144" t="n">
        <f aca="false">D147</f>
        <v>0</v>
      </c>
      <c r="E146" s="144" t="n">
        <f aca="false">E147</f>
        <v>13569</v>
      </c>
      <c r="F146" s="144"/>
      <c r="G146" s="145" t="n">
        <f aca="false">G147</f>
        <v>7000</v>
      </c>
    </row>
    <row r="147" customFormat="false" ht="12.75" hidden="false" customHeight="false" outlineLevel="0" collapsed="false">
      <c r="B147" s="1" t="n">
        <v>608099</v>
      </c>
      <c r="C147" s="1" t="s">
        <v>151</v>
      </c>
      <c r="D147" s="50" t="n">
        <v>0</v>
      </c>
      <c r="E147" s="1" t="n">
        <v>13569</v>
      </c>
      <c r="F147" s="34"/>
      <c r="G147" s="3" t="n">
        <v>7000</v>
      </c>
    </row>
    <row r="148" customFormat="false" ht="15.75" hidden="false" customHeight="false" outlineLevel="0" collapsed="false">
      <c r="A148" s="152" t="s">
        <v>152</v>
      </c>
      <c r="B148" s="153" t="s">
        <v>153</v>
      </c>
      <c r="C148" s="154"/>
      <c r="D148" s="155" t="n">
        <f aca="false">D149+D152</f>
        <v>0</v>
      </c>
      <c r="E148" s="156"/>
      <c r="F148" s="157"/>
      <c r="G148" s="145" t="n">
        <f aca="false">G149+G152</f>
        <v>6767</v>
      </c>
    </row>
    <row r="149" customFormat="false" ht="14.25" hidden="false" customHeight="false" outlineLevel="0" collapsed="false">
      <c r="A149" s="2"/>
      <c r="B149" s="158" t="s">
        <v>92</v>
      </c>
      <c r="C149" s="151" t="s">
        <v>93</v>
      </c>
      <c r="D149" s="2" t="n">
        <v>0</v>
      </c>
      <c r="E149" s="2"/>
      <c r="G149" s="159" t="n">
        <f aca="false">SUM(G150:G151)</f>
        <v>1287</v>
      </c>
    </row>
    <row r="150" customFormat="false" ht="12.75" hidden="false" customHeight="false" outlineLevel="0" collapsed="false">
      <c r="A150" s="2"/>
      <c r="B150" s="160" t="s">
        <v>154</v>
      </c>
      <c r="C150" s="2" t="s">
        <v>94</v>
      </c>
      <c r="D150" s="2"/>
      <c r="E150" s="2"/>
      <c r="G150" s="3" t="n">
        <v>960</v>
      </c>
    </row>
    <row r="151" customFormat="false" ht="12.75" hidden="false" customHeight="false" outlineLevel="0" collapsed="false">
      <c r="A151" s="2"/>
      <c r="B151" s="160" t="s">
        <v>155</v>
      </c>
      <c r="C151" s="2" t="s">
        <v>95</v>
      </c>
      <c r="D151" s="2"/>
      <c r="E151" s="2"/>
      <c r="G151" s="3" t="n">
        <v>327</v>
      </c>
    </row>
    <row r="152" customFormat="false" ht="14.25" hidden="false" customHeight="false" outlineLevel="0" collapsed="false">
      <c r="A152" s="2"/>
      <c r="B152" s="158" t="n">
        <v>55</v>
      </c>
      <c r="C152" s="151" t="s">
        <v>96</v>
      </c>
      <c r="D152" s="2" t="n">
        <v>0</v>
      </c>
      <c r="E152" s="2"/>
      <c r="G152" s="159" t="n">
        <f aca="false">SUM(G153:G154)</f>
        <v>5480</v>
      </c>
    </row>
    <row r="153" customFormat="false" ht="12.75" hidden="false" customHeight="false" outlineLevel="0" collapsed="false">
      <c r="A153" s="2"/>
      <c r="B153" s="160" t="s">
        <v>156</v>
      </c>
      <c r="C153" s="149" t="s">
        <v>157</v>
      </c>
      <c r="D153" s="2"/>
      <c r="E153" s="2"/>
      <c r="G153" s="161" t="n">
        <v>5130</v>
      </c>
    </row>
    <row r="154" customFormat="false" ht="12.75" hidden="false" customHeight="false" outlineLevel="0" collapsed="false">
      <c r="A154" s="2"/>
      <c r="B154" s="160" t="s">
        <v>158</v>
      </c>
      <c r="C154" s="149" t="s">
        <v>159</v>
      </c>
      <c r="D154" s="2"/>
      <c r="E154" s="2"/>
      <c r="G154" s="161" t="n">
        <v>350</v>
      </c>
    </row>
    <row r="155" customFormat="false" ht="15.75" hidden="false" customHeight="false" outlineLevel="0" collapsed="false">
      <c r="A155" s="125" t="s">
        <v>160</v>
      </c>
      <c r="B155" s="162" t="s">
        <v>161</v>
      </c>
      <c r="C155" s="126"/>
      <c r="D155" s="125" t="n">
        <f aca="false">D156</f>
        <v>3166.38</v>
      </c>
      <c r="E155" s="125" t="n">
        <f aca="false">E156</f>
        <v>3167</v>
      </c>
      <c r="F155" s="125" t="n">
        <f aca="false">F156</f>
        <v>3155.36</v>
      </c>
      <c r="G155" s="153" t="n">
        <f aca="false">G156</f>
        <v>3211</v>
      </c>
    </row>
    <row r="156" customFormat="false" ht="15.75" hidden="false" customHeight="false" outlineLevel="0" collapsed="false">
      <c r="A156" s="163"/>
      <c r="B156" s="129" t="n">
        <v>45</v>
      </c>
      <c r="C156" s="130" t="s">
        <v>162</v>
      </c>
      <c r="D156" s="130" t="n">
        <f aca="false">D157</f>
        <v>3166.38</v>
      </c>
      <c r="E156" s="130" t="n">
        <f aca="false">E157</f>
        <v>3167</v>
      </c>
      <c r="F156" s="151" t="n">
        <f aca="false">F157</f>
        <v>3155.36</v>
      </c>
      <c r="G156" s="146" t="n">
        <f aca="false">G157</f>
        <v>3211</v>
      </c>
    </row>
    <row r="157" s="142" customFormat="true" ht="13.5" hidden="false" customHeight="false" outlineLevel="0" collapsed="false">
      <c r="B157" s="164" t="s">
        <v>163</v>
      </c>
      <c r="C157" s="135" t="s">
        <v>164</v>
      </c>
      <c r="D157" s="142" t="n">
        <v>3166.38</v>
      </c>
      <c r="E157" s="142" t="n">
        <v>3167</v>
      </c>
      <c r="F157" s="165" t="n">
        <v>3155.36</v>
      </c>
      <c r="G157" s="143" t="n">
        <v>3211</v>
      </c>
    </row>
    <row r="158" customFormat="false" ht="15.75" hidden="false" customHeight="false" outlineLevel="0" collapsed="false">
      <c r="A158" s="125" t="s">
        <v>165</v>
      </c>
      <c r="B158" s="125" t="s">
        <v>166</v>
      </c>
      <c r="C158" s="166"/>
      <c r="D158" s="144" t="n">
        <f aca="false">D159+D162+D179</f>
        <v>5585.6</v>
      </c>
      <c r="E158" s="144" t="n">
        <f aca="false">E159+E162+E180</f>
        <v>7162.75</v>
      </c>
      <c r="F158" s="144" t="n">
        <f aca="false">F159+F162+F179</f>
        <v>7149</v>
      </c>
      <c r="G158" s="167" t="n">
        <f aca="false">G159+G162+G180</f>
        <v>4297</v>
      </c>
    </row>
    <row r="159" s="63" customFormat="true" ht="14.25" hidden="false" customHeight="false" outlineLevel="0" collapsed="false">
      <c r="B159" s="129" t="s">
        <v>92</v>
      </c>
      <c r="C159" s="130" t="s">
        <v>93</v>
      </c>
      <c r="D159" s="131" t="n">
        <f aca="false">SUM(D160:D161)</f>
        <v>3549.51</v>
      </c>
      <c r="E159" s="131" t="n">
        <f aca="false">SUM(E160:E161)</f>
        <v>3957.5</v>
      </c>
      <c r="F159" s="132" t="n">
        <f aca="false">SUM(F160:F161)</f>
        <v>3957.82</v>
      </c>
      <c r="G159" s="168" t="n">
        <f aca="false">SUM(G160:G161)</f>
        <v>1287</v>
      </c>
    </row>
    <row r="160" customFormat="false" ht="12.75" hidden="false" customHeight="false" outlineLevel="0" collapsed="false">
      <c r="B160" s="134" t="n">
        <v>500</v>
      </c>
      <c r="C160" s="1" t="s">
        <v>94</v>
      </c>
      <c r="D160" s="50" t="n">
        <v>2641</v>
      </c>
      <c r="E160" s="1" t="n">
        <v>2944.74</v>
      </c>
      <c r="F160" s="148" t="n">
        <v>2944.82</v>
      </c>
      <c r="G160" s="3" t="n">
        <v>960</v>
      </c>
    </row>
    <row r="161" customFormat="false" ht="12.75" hidden="false" customHeight="false" outlineLevel="0" collapsed="false">
      <c r="B161" s="134" t="n">
        <v>506</v>
      </c>
      <c r="C161" s="1" t="s">
        <v>95</v>
      </c>
      <c r="D161" s="1" t="n">
        <v>908.51</v>
      </c>
      <c r="E161" s="1" t="n">
        <v>1012.76</v>
      </c>
      <c r="F161" s="2" t="n">
        <v>1013</v>
      </c>
      <c r="G161" s="3" t="n">
        <v>327</v>
      </c>
    </row>
    <row r="162" customFormat="false" ht="14.25" hidden="false" customHeight="false" outlineLevel="0" collapsed="false">
      <c r="B162" s="129" t="n">
        <v>55</v>
      </c>
      <c r="C162" s="130" t="s">
        <v>96</v>
      </c>
      <c r="D162" s="131" t="n">
        <f aca="false">D163+D166+D167+D171+D177</f>
        <v>2036.09</v>
      </c>
      <c r="E162" s="131" t="n">
        <f aca="false">E163+E166+E167+E171+E177</f>
        <v>3205.25</v>
      </c>
      <c r="F162" s="132" t="n">
        <f aca="false">F163+F166+F167+F171+F177</f>
        <v>3172.01</v>
      </c>
      <c r="G162" s="168" t="n">
        <f aca="false">G163+G166+G167+G171+G177</f>
        <v>3010</v>
      </c>
    </row>
    <row r="163" s="135" customFormat="true" ht="13.5" hidden="false" customHeight="false" outlineLevel="0" collapsed="false">
      <c r="B163" s="140" t="n">
        <v>5500</v>
      </c>
      <c r="C163" s="140" t="s">
        <v>97</v>
      </c>
      <c r="D163" s="140" t="n">
        <f aca="false">SUM(D164:D165)</f>
        <v>339.99</v>
      </c>
      <c r="E163" s="169" t="n">
        <v>450</v>
      </c>
      <c r="F163" s="140" t="n">
        <f aca="false">SUM(F164:F165)</f>
        <v>365.54</v>
      </c>
      <c r="G163" s="137" t="n">
        <v>450</v>
      </c>
    </row>
    <row r="164" customFormat="false" ht="12.75" hidden="false" customHeight="false" outlineLevel="0" collapsed="false">
      <c r="B164" s="170"/>
      <c r="C164" s="1" t="s">
        <v>111</v>
      </c>
      <c r="D164" s="1" t="n">
        <v>10.73</v>
      </c>
      <c r="F164" s="2" t="n">
        <v>14.95</v>
      </c>
    </row>
    <row r="165" customFormat="false" ht="12.75" hidden="false" customHeight="false" outlineLevel="0" collapsed="false">
      <c r="C165" s="1" t="s">
        <v>100</v>
      </c>
      <c r="D165" s="1" t="n">
        <v>329.26</v>
      </c>
      <c r="F165" s="2" t="n">
        <v>350.59</v>
      </c>
    </row>
    <row r="166" s="135" customFormat="true" ht="13.5" hidden="false" customHeight="false" outlineLevel="0" collapsed="false">
      <c r="B166" s="139" t="n">
        <v>5504</v>
      </c>
      <c r="C166" s="140" t="s">
        <v>117</v>
      </c>
      <c r="D166" s="136" t="n">
        <v>0</v>
      </c>
      <c r="E166" s="169" t="n">
        <v>64</v>
      </c>
      <c r="F166" s="136" t="n">
        <v>0</v>
      </c>
      <c r="G166" s="137" t="n">
        <v>600</v>
      </c>
    </row>
    <row r="167" s="135" customFormat="true" ht="13.5" hidden="false" customHeight="false" outlineLevel="0" collapsed="false">
      <c r="B167" s="139" t="n">
        <v>5511</v>
      </c>
      <c r="C167" s="140" t="s">
        <v>121</v>
      </c>
      <c r="D167" s="140" t="n">
        <f aca="false">SUM(D168:D170)</f>
        <v>725.58</v>
      </c>
      <c r="E167" s="169" t="n">
        <v>750</v>
      </c>
      <c r="F167" s="136" t="n">
        <f aca="false">SUM(F168:F170)</f>
        <v>601.33</v>
      </c>
      <c r="G167" s="137" t="n">
        <v>750</v>
      </c>
    </row>
    <row r="168" customFormat="false" ht="12.75" hidden="false" customHeight="false" outlineLevel="0" collapsed="false">
      <c r="C168" s="1" t="s">
        <v>122</v>
      </c>
      <c r="D168" s="1" t="n">
        <v>714.08</v>
      </c>
      <c r="F168" s="34" t="n">
        <v>545.06</v>
      </c>
    </row>
    <row r="169" customFormat="false" ht="12.75" hidden="false" customHeight="false" outlineLevel="0" collapsed="false">
      <c r="C169" s="1" t="s">
        <v>125</v>
      </c>
      <c r="D169" s="50" t="n">
        <v>0</v>
      </c>
      <c r="E169" s="50"/>
      <c r="F169" s="34" t="n">
        <v>43.3</v>
      </c>
      <c r="G169" s="112"/>
    </row>
    <row r="170" customFormat="false" ht="12.75" hidden="false" customHeight="false" outlineLevel="0" collapsed="false">
      <c r="C170" s="1" t="s">
        <v>127</v>
      </c>
      <c r="D170" s="1" t="n">
        <v>11.5</v>
      </c>
      <c r="F170" s="34" t="n">
        <v>12.97</v>
      </c>
    </row>
    <row r="171" s="135" customFormat="true" ht="13.5" hidden="false" customHeight="false" outlineLevel="0" collapsed="false">
      <c r="B171" s="139" t="n">
        <v>5513</v>
      </c>
      <c r="C171" s="140" t="s">
        <v>105</v>
      </c>
      <c r="D171" s="136" t="n">
        <f aca="false">SUM(D172:D176)</f>
        <v>952.57</v>
      </c>
      <c r="E171" s="135" t="n">
        <v>1561.25</v>
      </c>
      <c r="F171" s="171" t="n">
        <f aca="false">SUM(F172:F176)</f>
        <v>1845.14</v>
      </c>
      <c r="G171" s="137" t="n">
        <v>830</v>
      </c>
    </row>
    <row r="172" customFormat="false" ht="12.75" hidden="false" customHeight="false" outlineLevel="0" collapsed="false">
      <c r="C172" s="1" t="s">
        <v>129</v>
      </c>
      <c r="D172" s="50" t="n">
        <v>324.31</v>
      </c>
      <c r="E172" s="50"/>
      <c r="F172" s="34" t="n">
        <v>416</v>
      </c>
      <c r="G172" s="112"/>
    </row>
    <row r="173" customFormat="false" ht="12.75" hidden="false" customHeight="false" outlineLevel="0" collapsed="false">
      <c r="C173" s="1" t="s">
        <v>130</v>
      </c>
      <c r="D173" s="50" t="n">
        <v>287.2</v>
      </c>
      <c r="E173" s="50"/>
      <c r="F173" s="34" t="n">
        <v>300</v>
      </c>
      <c r="G173" s="112"/>
    </row>
    <row r="174" customFormat="false" ht="12.75" hidden="false" customHeight="false" outlineLevel="0" collapsed="false">
      <c r="C174" s="1" t="s">
        <v>131</v>
      </c>
      <c r="D174" s="50" t="n">
        <v>0</v>
      </c>
      <c r="E174" s="50"/>
      <c r="F174" s="34" t="n">
        <v>844.82</v>
      </c>
      <c r="G174" s="112"/>
    </row>
    <row r="175" customFormat="false" ht="12.75" hidden="false" customHeight="false" outlineLevel="0" collapsed="false">
      <c r="C175" s="1" t="s">
        <v>128</v>
      </c>
      <c r="D175" s="50" t="n">
        <v>294.06</v>
      </c>
      <c r="E175" s="50"/>
      <c r="F175" s="34" t="n">
        <v>237.32</v>
      </c>
      <c r="G175" s="112"/>
    </row>
    <row r="176" customFormat="false" ht="12.75" hidden="false" customHeight="false" outlineLevel="0" collapsed="false">
      <c r="C176" s="1" t="s">
        <v>139</v>
      </c>
      <c r="D176" s="50" t="n">
        <v>47</v>
      </c>
      <c r="E176" s="50"/>
      <c r="F176" s="34" t="n">
        <v>47</v>
      </c>
      <c r="G176" s="112"/>
    </row>
    <row r="177" s="135" customFormat="true" ht="13.5" hidden="false" customHeight="false" outlineLevel="0" collapsed="false">
      <c r="B177" s="139" t="n">
        <v>5515</v>
      </c>
      <c r="C177" s="140" t="s">
        <v>144</v>
      </c>
      <c r="D177" s="140" t="n">
        <f aca="false">D178</f>
        <v>17.95</v>
      </c>
      <c r="E177" s="169" t="n">
        <v>380</v>
      </c>
      <c r="F177" s="136" t="n">
        <v>360</v>
      </c>
      <c r="G177" s="137" t="n">
        <v>380</v>
      </c>
    </row>
    <row r="178" customFormat="false" ht="12.75" hidden="false" customHeight="false" outlineLevel="0" collapsed="false">
      <c r="C178" s="1" t="s">
        <v>145</v>
      </c>
      <c r="D178" s="1" t="n">
        <v>17.95</v>
      </c>
      <c r="F178" s="34" t="n">
        <v>380</v>
      </c>
    </row>
    <row r="179" customFormat="false" ht="14.25" hidden="false" customHeight="false" outlineLevel="0" collapsed="false">
      <c r="B179" s="129" t="n">
        <v>60</v>
      </c>
      <c r="C179" s="130" t="s">
        <v>167</v>
      </c>
      <c r="D179" s="131" t="n">
        <f aca="false">D180</f>
        <v>0</v>
      </c>
      <c r="E179" s="131" t="n">
        <f aca="false">E180</f>
        <v>0</v>
      </c>
      <c r="F179" s="132" t="n">
        <f aca="false">F180</f>
        <v>19.17</v>
      </c>
      <c r="G179" s="133" t="n">
        <f aca="false">G180</f>
        <v>0</v>
      </c>
    </row>
    <row r="180" s="135" customFormat="true" ht="13.5" hidden="false" customHeight="false" outlineLevel="0" collapsed="false">
      <c r="B180" s="172" t="n">
        <v>601</v>
      </c>
      <c r="C180" s="135" t="s">
        <v>168</v>
      </c>
      <c r="D180" s="169" t="n">
        <v>0</v>
      </c>
      <c r="E180" s="169" t="n">
        <v>0</v>
      </c>
      <c r="F180" s="140" t="n">
        <v>19.17</v>
      </c>
      <c r="G180" s="173" t="n">
        <v>0</v>
      </c>
    </row>
    <row r="181" customFormat="false" ht="15.75" hidden="false" customHeight="false" outlineLevel="0" collapsed="false">
      <c r="A181" s="125" t="s">
        <v>169</v>
      </c>
      <c r="B181" s="162" t="s">
        <v>170</v>
      </c>
      <c r="C181" s="166"/>
      <c r="D181" s="144" t="n">
        <f aca="false">D182</f>
        <v>491.6</v>
      </c>
      <c r="E181" s="144" t="n">
        <f aca="false">E182</f>
        <v>1000</v>
      </c>
      <c r="F181" s="144" t="n">
        <f aca="false">F182</f>
        <v>396</v>
      </c>
      <c r="G181" s="145" t="n">
        <f aca="false">G182</f>
        <v>1000</v>
      </c>
    </row>
    <row r="182" customFormat="false" ht="14.25" hidden="false" customHeight="false" outlineLevel="0" collapsed="false">
      <c r="B182" s="129" t="n">
        <v>55</v>
      </c>
      <c r="C182" s="130" t="s">
        <v>96</v>
      </c>
      <c r="D182" s="131" t="n">
        <f aca="false">D183</f>
        <v>491.6</v>
      </c>
      <c r="E182" s="131" t="n">
        <f aca="false">E183</f>
        <v>1000</v>
      </c>
      <c r="F182" s="132" t="n">
        <f aca="false">F183</f>
        <v>396</v>
      </c>
      <c r="G182" s="133" t="n">
        <f aca="false">G183</f>
        <v>1000</v>
      </c>
    </row>
    <row r="183" s="142" customFormat="true" ht="13.5" hidden="false" customHeight="false" outlineLevel="0" collapsed="false">
      <c r="B183" s="139" t="n">
        <v>5500</v>
      </c>
      <c r="C183" s="140" t="s">
        <v>97</v>
      </c>
      <c r="D183" s="136" t="n">
        <v>491.6</v>
      </c>
      <c r="E183" s="174" t="n">
        <v>1000</v>
      </c>
      <c r="F183" s="175" t="n">
        <v>396</v>
      </c>
      <c r="G183" s="176" t="n">
        <v>1000</v>
      </c>
    </row>
    <row r="184" customFormat="false" ht="15.75" hidden="false" customHeight="false" outlineLevel="0" collapsed="false">
      <c r="A184" s="125" t="s">
        <v>171</v>
      </c>
      <c r="B184" s="162" t="s">
        <v>172</v>
      </c>
      <c r="C184" s="126"/>
      <c r="D184" s="125" t="n">
        <f aca="false">D185</f>
        <v>19175.59</v>
      </c>
      <c r="E184" s="144" t="n">
        <f aca="false">E185</f>
        <v>0</v>
      </c>
      <c r="F184" s="144" t="n">
        <f aca="false">F185</f>
        <v>0</v>
      </c>
      <c r="G184" s="167" t="n">
        <f aca="false">G185</f>
        <v>0</v>
      </c>
    </row>
    <row r="185" customFormat="false" ht="14.25" hidden="false" customHeight="false" outlineLevel="0" collapsed="false">
      <c r="B185" s="129" t="n">
        <v>55</v>
      </c>
      <c r="C185" s="130" t="s">
        <v>96</v>
      </c>
      <c r="D185" s="130" t="n">
        <f aca="false">D186</f>
        <v>19175.59</v>
      </c>
      <c r="E185" s="131" t="n">
        <f aca="false">E186</f>
        <v>0</v>
      </c>
      <c r="F185" s="132" t="n">
        <f aca="false">F186</f>
        <v>0</v>
      </c>
      <c r="G185" s="168" t="n">
        <f aca="false">G186</f>
        <v>0</v>
      </c>
    </row>
    <row r="186" s="142" customFormat="true" ht="13.5" hidden="false" customHeight="false" outlineLevel="0" collapsed="false">
      <c r="B186" s="139" t="n">
        <v>5511</v>
      </c>
      <c r="C186" s="140" t="s">
        <v>121</v>
      </c>
      <c r="D186" s="140" t="n">
        <f aca="false">SUM(D187:D189)</f>
        <v>19175.59</v>
      </c>
      <c r="E186" s="136" t="n">
        <v>0</v>
      </c>
      <c r="F186" s="136" t="n">
        <f aca="false">SUM(F187:F189)</f>
        <v>0</v>
      </c>
      <c r="G186" s="171" t="n">
        <v>0</v>
      </c>
    </row>
    <row r="187" customFormat="false" ht="12.75" hidden="false" customHeight="false" outlineLevel="0" collapsed="false">
      <c r="C187" s="1" t="s">
        <v>122</v>
      </c>
      <c r="D187" s="1" t="n">
        <v>360.74</v>
      </c>
    </row>
    <row r="188" customFormat="false" ht="12.75" hidden="false" customHeight="false" outlineLevel="0" collapsed="false">
      <c r="C188" s="1" t="s">
        <v>123</v>
      </c>
      <c r="D188" s="1" t="n">
        <v>18633.65</v>
      </c>
    </row>
    <row r="189" customFormat="false" ht="12.75" hidden="false" customHeight="false" outlineLevel="0" collapsed="false">
      <c r="C189" s="1" t="s">
        <v>127</v>
      </c>
      <c r="D189" s="50" t="n">
        <v>181.2</v>
      </c>
      <c r="E189" s="50"/>
      <c r="F189" s="34"/>
      <c r="G189" s="112"/>
    </row>
    <row r="190" customFormat="false" ht="15.75" hidden="false" customHeight="false" outlineLevel="0" collapsed="false">
      <c r="A190" s="125" t="s">
        <v>173</v>
      </c>
      <c r="B190" s="162" t="s">
        <v>174</v>
      </c>
      <c r="C190" s="126"/>
      <c r="D190" s="144" t="n">
        <f aca="false">D191</f>
        <v>30005.44</v>
      </c>
      <c r="E190" s="144" t="n">
        <f aca="false">E191</f>
        <v>40000</v>
      </c>
      <c r="F190" s="144" t="n">
        <f aca="false">F191</f>
        <v>39972</v>
      </c>
      <c r="G190" s="167" t="n">
        <f aca="false">G191</f>
        <v>31000</v>
      </c>
    </row>
    <row r="191" customFormat="false" ht="14.25" hidden="false" customHeight="false" outlineLevel="0" collapsed="false">
      <c r="B191" s="129" t="n">
        <v>55</v>
      </c>
      <c r="C191" s="130" t="s">
        <v>96</v>
      </c>
      <c r="D191" s="131" t="n">
        <f aca="false">D192+D197</f>
        <v>30005.44</v>
      </c>
      <c r="E191" s="131" t="n">
        <f aca="false">E192+E197</f>
        <v>40000</v>
      </c>
      <c r="F191" s="132" t="n">
        <f aca="false">F192+F197</f>
        <v>39972</v>
      </c>
      <c r="G191" s="168" t="n">
        <f aca="false">G192+G197</f>
        <v>31000</v>
      </c>
    </row>
    <row r="192" s="142" customFormat="true" ht="13.5" hidden="false" customHeight="false" outlineLevel="0" collapsed="false">
      <c r="B192" s="139" t="n">
        <v>5512</v>
      </c>
      <c r="C192" s="140" t="s">
        <v>175</v>
      </c>
      <c r="D192" s="136" t="n">
        <f aca="false">SUM(D193:D196)</f>
        <v>29812.22</v>
      </c>
      <c r="E192" s="174" t="n">
        <v>40000</v>
      </c>
      <c r="F192" s="136" t="n">
        <f aca="false">SUM(F193:F196)</f>
        <v>39822</v>
      </c>
      <c r="G192" s="143" t="n">
        <v>31000</v>
      </c>
    </row>
    <row r="193" customFormat="false" ht="12.75" hidden="false" customHeight="false" outlineLevel="0" collapsed="false">
      <c r="C193" s="1" t="s">
        <v>176</v>
      </c>
      <c r="D193" s="50" t="n">
        <v>23853.6</v>
      </c>
      <c r="E193" s="50"/>
      <c r="F193" s="34" t="n">
        <v>21499.72</v>
      </c>
      <c r="G193" s="112"/>
    </row>
    <row r="194" customFormat="false" ht="12.75" hidden="false" customHeight="false" outlineLevel="0" collapsed="false">
      <c r="C194" s="1" t="s">
        <v>177</v>
      </c>
      <c r="D194" s="50" t="n">
        <v>669</v>
      </c>
      <c r="E194" s="50"/>
      <c r="F194" s="34" t="n">
        <v>4293.96</v>
      </c>
      <c r="G194" s="112"/>
    </row>
    <row r="195" customFormat="false" ht="12.75" hidden="false" customHeight="false" outlineLevel="0" collapsed="false">
      <c r="C195" s="1" t="s">
        <v>178</v>
      </c>
      <c r="D195" s="50" t="n">
        <v>5289.62</v>
      </c>
      <c r="E195" s="50"/>
      <c r="F195" s="34" t="n">
        <v>13831</v>
      </c>
      <c r="G195" s="112"/>
    </row>
    <row r="196" customFormat="false" ht="12.75" hidden="false" customHeight="false" outlineLevel="0" collapsed="false">
      <c r="C196" s="1" t="s">
        <v>139</v>
      </c>
      <c r="D196" s="50" t="n">
        <v>0</v>
      </c>
      <c r="E196" s="50"/>
      <c r="F196" s="34" t="n">
        <v>197.32</v>
      </c>
      <c r="G196" s="104"/>
    </row>
    <row r="197" s="142" customFormat="true" ht="13.5" hidden="false" customHeight="false" outlineLevel="0" collapsed="false">
      <c r="B197" s="139" t="n">
        <v>5513</v>
      </c>
      <c r="C197" s="140" t="s">
        <v>105</v>
      </c>
      <c r="D197" s="136" t="n">
        <f aca="false">D198</f>
        <v>193.22</v>
      </c>
      <c r="E197" s="136" t="n">
        <v>0</v>
      </c>
      <c r="F197" s="136" t="n">
        <f aca="false">F198</f>
        <v>150</v>
      </c>
      <c r="G197" s="177"/>
    </row>
    <row r="198" customFormat="false" ht="12.75" hidden="false" customHeight="false" outlineLevel="0" collapsed="false">
      <c r="C198" s="1" t="s">
        <v>129</v>
      </c>
      <c r="D198" s="1" t="n">
        <v>193.22</v>
      </c>
      <c r="F198" s="2" t="n">
        <v>150</v>
      </c>
      <c r="G198" s="104"/>
    </row>
    <row r="199" customFormat="false" ht="15.75" hidden="false" customHeight="false" outlineLevel="0" collapsed="false">
      <c r="A199" s="125" t="s">
        <v>179</v>
      </c>
      <c r="B199" s="162" t="s">
        <v>180</v>
      </c>
      <c r="C199" s="126"/>
      <c r="D199" s="144" t="n">
        <f aca="false">D200+D203</f>
        <v>1479.67</v>
      </c>
      <c r="E199" s="144" t="n">
        <f aca="false">E200+E203</f>
        <v>0</v>
      </c>
      <c r="F199" s="144" t="n">
        <f aca="false">F200+F203</f>
        <v>0</v>
      </c>
      <c r="G199" s="145" t="n">
        <f aca="false">G200+G203</f>
        <v>0</v>
      </c>
    </row>
    <row r="200" s="63" customFormat="true" ht="14.25" hidden="false" customHeight="false" outlineLevel="0" collapsed="false">
      <c r="B200" s="129" t="s">
        <v>92</v>
      </c>
      <c r="C200" s="130" t="s">
        <v>93</v>
      </c>
      <c r="D200" s="130" t="n">
        <f aca="false">SUM(D201:D202)</f>
        <v>442.78</v>
      </c>
      <c r="E200" s="131" t="n">
        <f aca="false">SUM(E201:E202)</f>
        <v>0</v>
      </c>
      <c r="F200" s="132" t="n">
        <f aca="false">SUM(F201:F202)</f>
        <v>0</v>
      </c>
      <c r="G200" s="133" t="n">
        <f aca="false">SUM(G201:G202)</f>
        <v>0</v>
      </c>
    </row>
    <row r="201" customFormat="false" ht="12.75" hidden="false" customHeight="false" outlineLevel="0" collapsed="false">
      <c r="B201" s="134" t="n">
        <v>500</v>
      </c>
      <c r="C201" s="1" t="s">
        <v>94</v>
      </c>
      <c r="D201" s="1" t="n">
        <v>329.46</v>
      </c>
      <c r="G201" s="104"/>
    </row>
    <row r="202" customFormat="false" ht="12.75" hidden="false" customHeight="false" outlineLevel="0" collapsed="false">
      <c r="B202" s="134" t="n">
        <v>506</v>
      </c>
      <c r="C202" s="1" t="s">
        <v>95</v>
      </c>
      <c r="D202" s="1" t="n">
        <v>113.32</v>
      </c>
      <c r="G202" s="104"/>
    </row>
    <row r="203" customFormat="false" ht="14.25" hidden="false" customHeight="false" outlineLevel="0" collapsed="false">
      <c r="B203" s="129" t="n">
        <v>55</v>
      </c>
      <c r="C203" s="130" t="s">
        <v>96</v>
      </c>
      <c r="D203" s="131" t="n">
        <f aca="false">D204</f>
        <v>1036.89</v>
      </c>
      <c r="E203" s="131" t="n">
        <f aca="false">E204</f>
        <v>0</v>
      </c>
      <c r="F203" s="132" t="n">
        <f aca="false">F204</f>
        <v>0</v>
      </c>
      <c r="G203" s="133" t="n">
        <f aca="false">G204</f>
        <v>0</v>
      </c>
    </row>
    <row r="204" s="135" customFormat="true" ht="13.5" hidden="false" customHeight="false" outlineLevel="0" collapsed="false">
      <c r="B204" s="139" t="n">
        <v>5513</v>
      </c>
      <c r="C204" s="140" t="s">
        <v>105</v>
      </c>
      <c r="D204" s="136" t="n">
        <f aca="false">SUM(D205:D209)</f>
        <v>1036.89</v>
      </c>
      <c r="E204" s="136" t="n">
        <v>0</v>
      </c>
      <c r="F204" s="136" t="n">
        <f aca="false">SUM(F205:F209)</f>
        <v>0</v>
      </c>
      <c r="G204" s="177" t="n">
        <v>0</v>
      </c>
    </row>
    <row r="205" customFormat="false" ht="12.75" hidden="false" customHeight="false" outlineLevel="0" collapsed="false">
      <c r="C205" s="1" t="s">
        <v>129</v>
      </c>
      <c r="D205" s="1" t="n">
        <v>396.11</v>
      </c>
      <c r="G205" s="104"/>
    </row>
    <row r="206" customFormat="false" ht="12.75" hidden="false" customHeight="false" outlineLevel="0" collapsed="false">
      <c r="C206" s="1" t="s">
        <v>130</v>
      </c>
      <c r="D206" s="1" t="n">
        <v>72.06</v>
      </c>
      <c r="G206" s="104"/>
    </row>
    <row r="207" customFormat="false" ht="12.75" hidden="false" customHeight="false" outlineLevel="0" collapsed="false">
      <c r="C207" s="1" t="s">
        <v>131</v>
      </c>
      <c r="D207" s="1" t="n">
        <v>504.24</v>
      </c>
      <c r="G207" s="104"/>
    </row>
    <row r="208" customFormat="false" ht="12.75" hidden="false" customHeight="false" outlineLevel="0" collapsed="false">
      <c r="C208" s="1" t="s">
        <v>128</v>
      </c>
      <c r="D208" s="1" t="n">
        <v>61.29</v>
      </c>
      <c r="G208" s="104"/>
    </row>
    <row r="209" customFormat="false" ht="12.75" hidden="false" customHeight="false" outlineLevel="0" collapsed="false">
      <c r="C209" s="1" t="s">
        <v>139</v>
      </c>
      <c r="D209" s="1" t="n">
        <v>3.19</v>
      </c>
      <c r="G209" s="104"/>
    </row>
    <row r="210" customFormat="false" ht="15.75" hidden="false" customHeight="false" outlineLevel="0" collapsed="false">
      <c r="A210" s="125" t="s">
        <v>181</v>
      </c>
      <c r="B210" s="162" t="s">
        <v>182</v>
      </c>
      <c r="C210" s="125"/>
      <c r="D210" s="144" t="n">
        <f aca="false">D211+D214</f>
        <v>6458.38</v>
      </c>
      <c r="E210" s="144" t="n">
        <f aca="false">E211+E214</f>
        <v>11189</v>
      </c>
      <c r="F210" s="144" t="n">
        <f aca="false">F211+F214</f>
        <v>10884</v>
      </c>
      <c r="G210" s="145" t="n">
        <f aca="false">G211+G214</f>
        <v>13577</v>
      </c>
    </row>
    <row r="211" s="63" customFormat="true" ht="14.25" hidden="false" customHeight="false" outlineLevel="0" collapsed="false">
      <c r="B211" s="129" t="s">
        <v>92</v>
      </c>
      <c r="C211" s="130" t="s">
        <v>183</v>
      </c>
      <c r="D211" s="131" t="n">
        <f aca="false">D213+D212</f>
        <v>4963.55</v>
      </c>
      <c r="E211" s="131" t="n">
        <f aca="false">E213+E212</f>
        <v>9141</v>
      </c>
      <c r="F211" s="132" t="n">
        <f aca="false">F213+F212</f>
        <v>8870</v>
      </c>
      <c r="G211" s="133" t="n">
        <f aca="false">G213+G212</f>
        <v>11192</v>
      </c>
    </row>
    <row r="212" customFormat="false" ht="12.75" hidden="false" customHeight="false" outlineLevel="0" collapsed="false">
      <c r="B212" s="134" t="n">
        <v>500</v>
      </c>
      <c r="C212" s="1" t="s">
        <v>94</v>
      </c>
      <c r="D212" s="1" t="n">
        <v>3723.85</v>
      </c>
      <c r="E212" s="50" t="n">
        <v>6800</v>
      </c>
      <c r="F212" s="2" t="n">
        <v>6600</v>
      </c>
      <c r="G212" s="3" t="n">
        <v>8352</v>
      </c>
    </row>
    <row r="213" customFormat="false" ht="12.75" hidden="false" customHeight="false" outlineLevel="0" collapsed="false">
      <c r="B213" s="134" t="n">
        <v>506</v>
      </c>
      <c r="C213" s="1" t="s">
        <v>95</v>
      </c>
      <c r="D213" s="50" t="n">
        <v>1239.7</v>
      </c>
      <c r="E213" s="50" t="n">
        <v>2341</v>
      </c>
      <c r="F213" s="2" t="n">
        <v>2270</v>
      </c>
      <c r="G213" s="3" t="n">
        <v>2840</v>
      </c>
    </row>
    <row r="214" customFormat="false" ht="14.25" hidden="false" customHeight="false" outlineLevel="0" collapsed="false">
      <c r="B214" s="129" t="n">
        <v>55</v>
      </c>
      <c r="C214" s="130" t="s">
        <v>96</v>
      </c>
      <c r="D214" s="131" t="n">
        <f aca="false">D215+D220+D227</f>
        <v>1494.83</v>
      </c>
      <c r="E214" s="131" t="n">
        <f aca="false">E215+E220+E227</f>
        <v>2048</v>
      </c>
      <c r="F214" s="132" t="n">
        <f aca="false">F215+F220+F227</f>
        <v>2014</v>
      </c>
      <c r="G214" s="133" t="n">
        <f aca="false">G215+G220+G227</f>
        <v>2385</v>
      </c>
    </row>
    <row r="215" s="135" customFormat="true" ht="13.5" hidden="false" customHeight="false" outlineLevel="0" collapsed="false">
      <c r="B215" s="139" t="n">
        <v>5511</v>
      </c>
      <c r="C215" s="140" t="s">
        <v>121</v>
      </c>
      <c r="D215" s="136" t="n">
        <f aca="false">SUM(D216:D219)</f>
        <v>629</v>
      </c>
      <c r="E215" s="169" t="n">
        <v>798</v>
      </c>
      <c r="F215" s="136" t="n">
        <f aca="false">SUM(F216:F219)</f>
        <v>781.86</v>
      </c>
      <c r="G215" s="137" t="n">
        <v>685</v>
      </c>
    </row>
    <row r="216" customFormat="false" ht="12.75" hidden="false" customHeight="false" outlineLevel="0" collapsed="false">
      <c r="C216" s="1" t="s">
        <v>122</v>
      </c>
      <c r="D216" s="50" t="n">
        <v>109.55</v>
      </c>
      <c r="F216" s="150" t="n">
        <v>231.87</v>
      </c>
      <c r="G216" s="104"/>
    </row>
    <row r="217" customFormat="false" ht="12.75" hidden="false" customHeight="false" outlineLevel="0" collapsed="false">
      <c r="C217" s="1" t="s">
        <v>124</v>
      </c>
      <c r="D217" s="50" t="n">
        <v>31.04</v>
      </c>
      <c r="F217" s="150" t="n">
        <v>72</v>
      </c>
      <c r="G217" s="104"/>
    </row>
    <row r="218" customFormat="false" ht="12.75" hidden="false" customHeight="false" outlineLevel="0" collapsed="false">
      <c r="C218" s="1" t="s">
        <v>125</v>
      </c>
      <c r="D218" s="50" t="n">
        <v>0</v>
      </c>
      <c r="F218" s="150" t="n">
        <v>220</v>
      </c>
      <c r="G218" s="104"/>
    </row>
    <row r="219" customFormat="false" ht="12.75" hidden="false" customHeight="false" outlineLevel="0" collapsed="false">
      <c r="C219" s="1" t="s">
        <v>127</v>
      </c>
      <c r="D219" s="50" t="n">
        <v>488.41</v>
      </c>
      <c r="F219" s="150" t="n">
        <v>257.99</v>
      </c>
    </row>
    <row r="220" s="135" customFormat="true" ht="13.5" hidden="false" customHeight="false" outlineLevel="0" collapsed="false">
      <c r="B220" s="139" t="n">
        <v>5513</v>
      </c>
      <c r="C220" s="140" t="s">
        <v>105</v>
      </c>
      <c r="D220" s="136" t="n">
        <f aca="false">SUM(D221:D226)</f>
        <v>853.04</v>
      </c>
      <c r="E220" s="169" t="n">
        <v>1250</v>
      </c>
      <c r="F220" s="136" t="n">
        <f aca="false">SUM(F221:F226)</f>
        <v>1221.08</v>
      </c>
      <c r="G220" s="137" t="n">
        <v>1500</v>
      </c>
    </row>
    <row r="221" customFormat="false" ht="12.75" hidden="false" customHeight="false" outlineLevel="0" collapsed="false">
      <c r="C221" s="1" t="s">
        <v>129</v>
      </c>
      <c r="D221" s="50" t="n">
        <v>25.92</v>
      </c>
      <c r="F221" s="148" t="n">
        <v>270.46</v>
      </c>
    </row>
    <row r="222" customFormat="false" ht="12.75" hidden="false" customHeight="false" outlineLevel="0" collapsed="false">
      <c r="C222" s="1" t="s">
        <v>130</v>
      </c>
      <c r="D222" s="50" t="n">
        <v>167.32</v>
      </c>
      <c r="F222" s="147" t="n">
        <v>130</v>
      </c>
    </row>
    <row r="223" customFormat="false" ht="12.75" hidden="false" customHeight="false" outlineLevel="0" collapsed="false">
      <c r="C223" s="1" t="s">
        <v>131</v>
      </c>
      <c r="D223" s="50" t="n">
        <v>490.85</v>
      </c>
      <c r="F223" s="34" t="n">
        <v>229.67</v>
      </c>
    </row>
    <row r="224" customFormat="false" ht="12.75" hidden="false" customHeight="false" outlineLevel="0" collapsed="false">
      <c r="C224" s="1" t="s">
        <v>128</v>
      </c>
      <c r="D224" s="50" t="n">
        <v>113.95</v>
      </c>
      <c r="F224" s="34" t="n">
        <v>113.95</v>
      </c>
    </row>
    <row r="225" customFormat="false" ht="12.75" hidden="false" customHeight="false" outlineLevel="0" collapsed="false">
      <c r="C225" s="1" t="s">
        <v>133</v>
      </c>
      <c r="D225" s="50" t="n">
        <v>0</v>
      </c>
      <c r="F225" s="34" t="n">
        <v>432</v>
      </c>
    </row>
    <row r="226" customFormat="false" ht="12.75" hidden="false" customHeight="false" outlineLevel="0" collapsed="false">
      <c r="C226" s="1" t="s">
        <v>139</v>
      </c>
      <c r="D226" s="50" t="n">
        <v>55</v>
      </c>
      <c r="F226" s="34" t="n">
        <v>45</v>
      </c>
    </row>
    <row r="227" s="135" customFormat="true" ht="13.5" hidden="false" customHeight="false" outlineLevel="0" collapsed="false">
      <c r="B227" s="139" t="n">
        <v>5515</v>
      </c>
      <c r="C227" s="140" t="s">
        <v>144</v>
      </c>
      <c r="D227" s="136" t="n">
        <f aca="false">D228</f>
        <v>12.79</v>
      </c>
      <c r="E227" s="169" t="n">
        <v>0</v>
      </c>
      <c r="F227" s="136" t="n">
        <f aca="false">F228</f>
        <v>11.06</v>
      </c>
      <c r="G227" s="137" t="n">
        <v>200</v>
      </c>
    </row>
    <row r="228" customFormat="false" ht="12.75" hidden="false" customHeight="false" outlineLevel="0" collapsed="false">
      <c r="C228" s="1" t="s">
        <v>145</v>
      </c>
      <c r="D228" s="1" t="n">
        <v>12.79</v>
      </c>
      <c r="F228" s="2" t="n">
        <v>11.06</v>
      </c>
    </row>
    <row r="229" customFormat="false" ht="15.75" hidden="false" customHeight="false" outlineLevel="0" collapsed="false">
      <c r="A229" s="178" t="s">
        <v>184</v>
      </c>
      <c r="B229" s="162" t="s">
        <v>185</v>
      </c>
      <c r="C229" s="179"/>
      <c r="D229" s="144" t="n">
        <f aca="false">D230</f>
        <v>393.03</v>
      </c>
      <c r="E229" s="144" t="n">
        <f aca="false">E230</f>
        <v>1280</v>
      </c>
      <c r="F229" s="144" t="n">
        <f aca="false">F230</f>
        <v>634</v>
      </c>
      <c r="G229" s="167" t="n">
        <f aca="false">G230</f>
        <v>1280</v>
      </c>
    </row>
    <row r="230" customFormat="false" ht="14.25" hidden="false" customHeight="false" outlineLevel="0" collapsed="false">
      <c r="B230" s="129" t="n">
        <v>55</v>
      </c>
      <c r="C230" s="130" t="s">
        <v>96</v>
      </c>
      <c r="D230" s="131" t="n">
        <f aca="false">SUM(D231:D233)</f>
        <v>393.03</v>
      </c>
      <c r="E230" s="131" t="n">
        <f aca="false">SUM(E231:E233)</f>
        <v>1280</v>
      </c>
      <c r="F230" s="132" t="n">
        <f aca="false">SUM(F231:F233)</f>
        <v>634</v>
      </c>
      <c r="G230" s="168" t="n">
        <f aca="false">SUM(G231:G233)</f>
        <v>1280</v>
      </c>
    </row>
    <row r="231" s="142" customFormat="true" ht="13.5" hidden="false" customHeight="false" outlineLevel="0" collapsed="false">
      <c r="B231" s="139" t="n">
        <v>5500</v>
      </c>
      <c r="C231" s="180" t="s">
        <v>97</v>
      </c>
      <c r="D231" s="136" t="n">
        <v>0</v>
      </c>
      <c r="F231" s="140" t="n">
        <v>57.52</v>
      </c>
      <c r="G231" s="143"/>
    </row>
    <row r="232" s="142" customFormat="true" ht="13.5" hidden="false" customHeight="false" outlineLevel="0" collapsed="false">
      <c r="B232" s="139" t="n">
        <v>5504</v>
      </c>
      <c r="C232" s="140" t="s">
        <v>117</v>
      </c>
      <c r="D232" s="136" t="n">
        <v>0</v>
      </c>
      <c r="F232" s="140" t="n">
        <v>52.28</v>
      </c>
      <c r="G232" s="143"/>
    </row>
    <row r="233" s="142" customFormat="true" ht="13.5" hidden="false" customHeight="false" outlineLevel="0" collapsed="false">
      <c r="B233" s="139" t="n">
        <v>5511</v>
      </c>
      <c r="C233" s="140" t="s">
        <v>121</v>
      </c>
      <c r="D233" s="140" t="n">
        <v>393.03</v>
      </c>
      <c r="E233" s="169" t="n">
        <v>1280</v>
      </c>
      <c r="F233" s="140" t="n">
        <v>524.2</v>
      </c>
      <c r="G233" s="173" t="n">
        <v>1280</v>
      </c>
    </row>
    <row r="234" customFormat="false" ht="15.75" hidden="false" customHeight="false" outlineLevel="0" collapsed="false">
      <c r="A234" s="178" t="s">
        <v>186</v>
      </c>
      <c r="B234" s="179" t="s">
        <v>187</v>
      </c>
      <c r="C234" s="126"/>
      <c r="D234" s="144" t="n">
        <f aca="false">D235+D238</f>
        <v>9179.93</v>
      </c>
      <c r="E234" s="144" t="n">
        <f aca="false">E235+E238</f>
        <v>9830</v>
      </c>
      <c r="F234" s="144" t="n">
        <f aca="false">F235+F238</f>
        <v>8399</v>
      </c>
      <c r="G234" s="145" t="n">
        <f aca="false">G235+G238</f>
        <v>11928</v>
      </c>
    </row>
    <row r="235" s="63" customFormat="true" ht="14.25" hidden="false" customHeight="false" outlineLevel="0" collapsed="false">
      <c r="B235" s="129" t="s">
        <v>92</v>
      </c>
      <c r="C235" s="130" t="s">
        <v>183</v>
      </c>
      <c r="D235" s="130" t="n">
        <f aca="false">SUM(D236:D237)</f>
        <v>8081.81</v>
      </c>
      <c r="E235" s="131" t="n">
        <f aca="false">SUM(E236:E237)</f>
        <v>7730</v>
      </c>
      <c r="F235" s="151" t="n">
        <f aca="false">SUM(F236:F237)</f>
        <v>6451</v>
      </c>
      <c r="G235" s="133" t="n">
        <f aca="false">SUM(G236:G237)</f>
        <v>8828</v>
      </c>
    </row>
    <row r="236" customFormat="false" ht="12.75" hidden="false" customHeight="false" outlineLevel="0" collapsed="false">
      <c r="B236" s="134" t="n">
        <v>500</v>
      </c>
      <c r="C236" s="1" t="s">
        <v>94</v>
      </c>
      <c r="D236" s="1" t="n">
        <v>6024.28</v>
      </c>
      <c r="E236" s="50" t="n">
        <v>5750</v>
      </c>
      <c r="F236" s="2" t="n">
        <v>4800</v>
      </c>
      <c r="G236" s="104" t="n">
        <v>6588</v>
      </c>
    </row>
    <row r="237" customFormat="false" ht="12.75" hidden="false" customHeight="false" outlineLevel="0" collapsed="false">
      <c r="B237" s="134" t="n">
        <v>506</v>
      </c>
      <c r="C237" s="1" t="s">
        <v>95</v>
      </c>
      <c r="D237" s="1" t="n">
        <v>2057.53</v>
      </c>
      <c r="E237" s="50" t="n">
        <v>1980</v>
      </c>
      <c r="F237" s="2" t="n">
        <v>1651</v>
      </c>
      <c r="G237" s="104" t="n">
        <v>2240</v>
      </c>
    </row>
    <row r="238" customFormat="false" ht="14.25" hidden="false" customHeight="false" outlineLevel="0" collapsed="false">
      <c r="B238" s="129" t="n">
        <v>55</v>
      </c>
      <c r="C238" s="130" t="s">
        <v>188</v>
      </c>
      <c r="D238" s="131" t="n">
        <f aca="false">D239+D242+D244</f>
        <v>1098.12</v>
      </c>
      <c r="E238" s="131" t="n">
        <f aca="false">E239+E242+E244</f>
        <v>2100</v>
      </c>
      <c r="F238" s="132" t="n">
        <f aca="false">F239+F242+F244</f>
        <v>1948</v>
      </c>
      <c r="G238" s="133" t="n">
        <f aca="false">G239+G242+G244</f>
        <v>3100</v>
      </c>
    </row>
    <row r="239" s="135" customFormat="true" ht="13.5" hidden="false" customHeight="false" outlineLevel="0" collapsed="false">
      <c r="B239" s="139" t="n">
        <v>5511</v>
      </c>
      <c r="C239" s="140" t="s">
        <v>121</v>
      </c>
      <c r="D239" s="140" t="n">
        <f aca="false">SUM(D240:D241)</f>
        <v>241.71</v>
      </c>
      <c r="E239" s="169" t="n">
        <v>500</v>
      </c>
      <c r="F239" s="140" t="n">
        <f aca="false">SUM(F240:F241)</f>
        <v>238</v>
      </c>
      <c r="G239" s="137" t="n">
        <v>1500</v>
      </c>
    </row>
    <row r="240" customFormat="false" ht="12.75" hidden="false" customHeight="false" outlineLevel="0" collapsed="false">
      <c r="C240" s="1" t="s">
        <v>125</v>
      </c>
      <c r="D240" s="1" t="n">
        <v>180.02</v>
      </c>
      <c r="F240" s="2" t="n">
        <v>238</v>
      </c>
    </row>
    <row r="241" customFormat="false" ht="12.75" hidden="false" customHeight="false" outlineLevel="0" collapsed="false">
      <c r="C241" s="1" t="s">
        <v>127</v>
      </c>
      <c r="D241" s="1" t="n">
        <v>61.69</v>
      </c>
      <c r="F241" s="34" t="n">
        <v>0</v>
      </c>
    </row>
    <row r="242" s="135" customFormat="true" ht="13.5" hidden="false" customHeight="false" outlineLevel="0" collapsed="false">
      <c r="B242" s="139" t="n">
        <v>5513</v>
      </c>
      <c r="C242" s="140" t="s">
        <v>105</v>
      </c>
      <c r="D242" s="136" t="n">
        <f aca="false">D243</f>
        <v>625.67</v>
      </c>
      <c r="E242" s="169" t="n">
        <v>800</v>
      </c>
      <c r="F242" s="136" t="n">
        <f aca="false">F243</f>
        <v>935</v>
      </c>
      <c r="G242" s="137" t="n">
        <v>1000</v>
      </c>
    </row>
    <row r="243" customFormat="false" ht="12.75" hidden="false" customHeight="false" outlineLevel="0" collapsed="false">
      <c r="C243" s="1" t="s">
        <v>129</v>
      </c>
      <c r="D243" s="1" t="n">
        <v>625.67</v>
      </c>
      <c r="F243" s="2" t="n">
        <v>935</v>
      </c>
    </row>
    <row r="244" s="135" customFormat="true" ht="13.5" hidden="false" customHeight="false" outlineLevel="0" collapsed="false">
      <c r="B244" s="139" t="n">
        <v>5515</v>
      </c>
      <c r="C244" s="140" t="s">
        <v>144</v>
      </c>
      <c r="D244" s="140" t="n">
        <f aca="false">SUM(D245:D246)</f>
        <v>230.74</v>
      </c>
      <c r="E244" s="169" t="n">
        <v>800</v>
      </c>
      <c r="F244" s="136" t="n">
        <f aca="false">SUM(F245:F246)</f>
        <v>775</v>
      </c>
      <c r="G244" s="137" t="n">
        <v>600</v>
      </c>
    </row>
    <row r="245" customFormat="false" ht="12.75" hidden="false" customHeight="false" outlineLevel="0" collapsed="false">
      <c r="C245" s="1" t="s">
        <v>189</v>
      </c>
      <c r="D245" s="1" t="n">
        <v>230.74</v>
      </c>
      <c r="F245" s="2" t="n">
        <v>238</v>
      </c>
    </row>
    <row r="246" customFormat="false" ht="12.75" hidden="false" customHeight="false" outlineLevel="0" collapsed="false">
      <c r="C246" s="1" t="s">
        <v>145</v>
      </c>
      <c r="D246" s="50" t="n">
        <v>0</v>
      </c>
      <c r="F246" s="2" t="n">
        <v>537</v>
      </c>
    </row>
    <row r="247" customFormat="false" ht="15.75" hidden="false" customHeight="false" outlineLevel="0" collapsed="false">
      <c r="A247" s="178" t="s">
        <v>190</v>
      </c>
      <c r="B247" s="162" t="s">
        <v>191</v>
      </c>
      <c r="C247" s="181"/>
      <c r="D247" s="144" t="n">
        <f aca="false">D248</f>
        <v>4389.91</v>
      </c>
      <c r="E247" s="144" t="n">
        <f aca="false">E248</f>
        <v>4760</v>
      </c>
      <c r="F247" s="144" t="n">
        <f aca="false">F248</f>
        <v>4806</v>
      </c>
      <c r="G247" s="145" t="n">
        <f aca="false">G248</f>
        <v>5260</v>
      </c>
    </row>
    <row r="248" customFormat="false" ht="14.25" hidden="false" customHeight="false" outlineLevel="0" collapsed="false">
      <c r="B248" s="129" t="n">
        <v>55</v>
      </c>
      <c r="C248" s="130" t="s">
        <v>96</v>
      </c>
      <c r="D248" s="131" t="n">
        <f aca="false">D250+D249</f>
        <v>4389.91</v>
      </c>
      <c r="E248" s="182" t="n">
        <f aca="false">E250+E249</f>
        <v>4760</v>
      </c>
      <c r="F248" s="183" t="n">
        <f aca="false">F250+F249</f>
        <v>4806</v>
      </c>
      <c r="G248" s="133" t="n">
        <f aca="false">G250+G249</f>
        <v>5260</v>
      </c>
    </row>
    <row r="249" s="142" customFormat="true" ht="13.5" hidden="false" customHeight="false" outlineLevel="0" collapsed="false">
      <c r="B249" s="139" t="n">
        <v>5500</v>
      </c>
      <c r="C249" s="140" t="s">
        <v>97</v>
      </c>
      <c r="D249" s="136" t="n">
        <v>0</v>
      </c>
      <c r="E249" s="136" t="n">
        <v>0</v>
      </c>
      <c r="F249" s="136" t="n">
        <v>70</v>
      </c>
      <c r="G249" s="137" t="n">
        <v>5260</v>
      </c>
    </row>
    <row r="250" s="135" customFormat="true" ht="13.5" hidden="false" customHeight="false" outlineLevel="0" collapsed="false">
      <c r="B250" s="139" t="n">
        <v>5511</v>
      </c>
      <c r="C250" s="140" t="s">
        <v>121</v>
      </c>
      <c r="D250" s="136" t="n">
        <f aca="false">SUM(D251:D259)</f>
        <v>4389.91</v>
      </c>
      <c r="E250" s="136" t="n">
        <f aca="false">SUM(E251:E259)</f>
        <v>4760</v>
      </c>
      <c r="F250" s="171" t="n">
        <f aca="false">SUM(F251:F259)</f>
        <v>4736</v>
      </c>
      <c r="G250" s="171"/>
    </row>
    <row r="251" customFormat="false" ht="12.75" hidden="false" customHeight="false" outlineLevel="0" collapsed="false">
      <c r="C251" s="1" t="s">
        <v>122</v>
      </c>
      <c r="D251" s="50" t="n">
        <v>2064.9</v>
      </c>
      <c r="E251" s="50" t="n">
        <v>2100</v>
      </c>
      <c r="F251" s="148" t="n">
        <v>2200</v>
      </c>
      <c r="G251" s="112"/>
    </row>
    <row r="252" customFormat="false" ht="12.75" hidden="false" customHeight="false" outlineLevel="0" collapsed="false">
      <c r="C252" s="1" t="s">
        <v>123</v>
      </c>
      <c r="D252" s="50" t="n">
        <v>702.84</v>
      </c>
      <c r="E252" s="50" t="n">
        <v>640</v>
      </c>
      <c r="F252" s="34" t="n">
        <v>480</v>
      </c>
      <c r="G252" s="112"/>
    </row>
    <row r="253" customFormat="false" ht="12.75" hidden="false" customHeight="false" outlineLevel="0" collapsed="false">
      <c r="C253" s="1" t="s">
        <v>124</v>
      </c>
      <c r="D253" s="50" t="n">
        <v>366.03</v>
      </c>
      <c r="E253" s="50" t="n">
        <v>200</v>
      </c>
      <c r="F253" s="34" t="n">
        <v>277</v>
      </c>
      <c r="G253" s="112"/>
    </row>
    <row r="254" customFormat="false" ht="12.75" hidden="false" customHeight="false" outlineLevel="0" collapsed="false">
      <c r="C254" s="1" t="s">
        <v>125</v>
      </c>
      <c r="D254" s="50" t="n">
        <v>805.48</v>
      </c>
      <c r="E254" s="50" t="n">
        <v>855</v>
      </c>
      <c r="F254" s="34" t="n">
        <v>608</v>
      </c>
      <c r="G254" s="112"/>
    </row>
    <row r="255" customFormat="false" ht="12.75" hidden="false" customHeight="false" outlineLevel="0" collapsed="false">
      <c r="C255" s="1" t="s">
        <v>127</v>
      </c>
      <c r="D255" s="50" t="n">
        <v>91.9</v>
      </c>
      <c r="E255" s="50" t="n">
        <v>665</v>
      </c>
      <c r="F255" s="34" t="n">
        <v>778.73</v>
      </c>
      <c r="G255" s="112"/>
    </row>
    <row r="256" customFormat="false" ht="12.75" hidden="false" customHeight="false" outlineLevel="0" collapsed="false">
      <c r="C256" s="1" t="s">
        <v>100</v>
      </c>
      <c r="D256" s="50" t="n">
        <v>308.43</v>
      </c>
      <c r="E256" s="50" t="n">
        <v>300</v>
      </c>
      <c r="F256" s="148" t="n">
        <v>297</v>
      </c>
      <c r="G256" s="112"/>
    </row>
    <row r="257" customFormat="false" ht="12.75" hidden="false" customHeight="false" outlineLevel="0" collapsed="false">
      <c r="C257" s="1" t="s">
        <v>192</v>
      </c>
      <c r="D257" s="50" t="n">
        <v>46.87</v>
      </c>
      <c r="E257" s="50" t="n">
        <v>0</v>
      </c>
      <c r="F257" s="34" t="n">
        <v>77.4</v>
      </c>
      <c r="G257" s="112"/>
    </row>
    <row r="258" customFormat="false" ht="12.75" hidden="false" customHeight="false" outlineLevel="0" collapsed="false">
      <c r="C258" s="1" t="s">
        <v>193</v>
      </c>
      <c r="D258" s="50" t="n">
        <v>3.46</v>
      </c>
      <c r="E258" s="50" t="n">
        <v>0</v>
      </c>
      <c r="F258" s="34" t="n">
        <v>5.92</v>
      </c>
      <c r="G258" s="112"/>
    </row>
    <row r="259" customFormat="false" ht="12.75" hidden="false" customHeight="false" outlineLevel="0" collapsed="false">
      <c r="C259" s="1" t="s">
        <v>194</v>
      </c>
      <c r="D259" s="50" t="n">
        <v>0</v>
      </c>
      <c r="E259" s="50"/>
      <c r="F259" s="34" t="n">
        <v>11.95</v>
      </c>
      <c r="G259" s="112"/>
    </row>
    <row r="260" customFormat="false" ht="15.75" hidden="false" customHeight="false" outlineLevel="0" collapsed="false">
      <c r="A260" s="178" t="s">
        <v>195</v>
      </c>
      <c r="B260" s="162" t="s">
        <v>196</v>
      </c>
      <c r="C260" s="126"/>
      <c r="D260" s="144" t="n">
        <f aca="false">D261+D263+D279</f>
        <v>2136.21</v>
      </c>
      <c r="E260" s="144" t="n">
        <f aca="false">E261+E263+E279</f>
        <v>5535</v>
      </c>
      <c r="F260" s="144" t="n">
        <f aca="false">F261+F263+F279</f>
        <v>5320</v>
      </c>
      <c r="G260" s="145" t="n">
        <f aca="false">G261+G263+G279</f>
        <v>2930</v>
      </c>
    </row>
    <row r="261" customFormat="false" ht="15.75" hidden="false" customHeight="false" outlineLevel="0" collapsed="false">
      <c r="A261" s="184"/>
      <c r="B261" s="185" t="n">
        <v>45</v>
      </c>
      <c r="C261" s="130" t="s">
        <v>197</v>
      </c>
      <c r="D261" s="131" t="n">
        <f aca="false">D262</f>
        <v>0</v>
      </c>
      <c r="E261" s="131" t="n">
        <f aca="false">E262</f>
        <v>3134.51</v>
      </c>
      <c r="F261" s="132" t="n">
        <f aca="false">F262</f>
        <v>3134.51</v>
      </c>
      <c r="G261" s="133" t="n">
        <f aca="false">G262</f>
        <v>0</v>
      </c>
    </row>
    <row r="262" s="135" customFormat="true" ht="13.5" hidden="false" customHeight="false" outlineLevel="0" collapsed="false">
      <c r="B262" s="135" t="n">
        <v>452</v>
      </c>
      <c r="C262" s="135" t="s">
        <v>198</v>
      </c>
      <c r="D262" s="169" t="n">
        <v>0</v>
      </c>
      <c r="E262" s="135" t="n">
        <v>3134.51</v>
      </c>
      <c r="F262" s="136" t="n">
        <v>3134.51</v>
      </c>
      <c r="G262" s="173" t="n">
        <v>0</v>
      </c>
    </row>
    <row r="263" customFormat="false" ht="14.25" hidden="false" customHeight="false" outlineLevel="0" collapsed="false">
      <c r="B263" s="129" t="n">
        <v>55</v>
      </c>
      <c r="C263" s="130" t="s">
        <v>96</v>
      </c>
      <c r="D263" s="131" t="n">
        <f aca="false">D264+D267+D274</f>
        <v>2109.62</v>
      </c>
      <c r="E263" s="131" t="n">
        <f aca="false">E264+E267+E274</f>
        <v>2300.49</v>
      </c>
      <c r="F263" s="132" t="n">
        <f aca="false">F264+F267+F274</f>
        <v>2117.03</v>
      </c>
      <c r="G263" s="133" t="n">
        <f aca="false">G264+G267+G274</f>
        <v>2830</v>
      </c>
    </row>
    <row r="264" s="135" customFormat="true" ht="13.5" hidden="false" customHeight="false" outlineLevel="0" collapsed="false">
      <c r="B264" s="139" t="n">
        <v>5500</v>
      </c>
      <c r="C264" s="140" t="s">
        <v>97</v>
      </c>
      <c r="D264" s="135" t="n">
        <f aca="false">SUM(D265:D266)</f>
        <v>98.28</v>
      </c>
      <c r="E264" s="169" t="n">
        <v>100</v>
      </c>
      <c r="F264" s="140" t="n">
        <f aca="false">SUM(F265:F266)</f>
        <v>73</v>
      </c>
      <c r="G264" s="137" t="n">
        <v>100</v>
      </c>
    </row>
    <row r="265" customFormat="false" ht="12.75" hidden="false" customHeight="false" outlineLevel="0" collapsed="false">
      <c r="C265" s="1" t="s">
        <v>110</v>
      </c>
      <c r="D265" s="1" t="n">
        <v>3.77</v>
      </c>
      <c r="F265" s="34" t="n">
        <v>11</v>
      </c>
    </row>
    <row r="266" customFormat="false" ht="12.75" hidden="false" customHeight="false" outlineLevel="0" collapsed="false">
      <c r="C266" s="1" t="s">
        <v>111</v>
      </c>
      <c r="D266" s="1" t="n">
        <v>94.51</v>
      </c>
      <c r="F266" s="34" t="n">
        <v>62</v>
      </c>
    </row>
    <row r="267" s="135" customFormat="true" ht="13.5" hidden="false" customHeight="false" outlineLevel="0" collapsed="false">
      <c r="B267" s="139" t="n">
        <v>5511</v>
      </c>
      <c r="C267" s="140" t="s">
        <v>121</v>
      </c>
      <c r="D267" s="136" t="n">
        <f aca="false">SUM(D268:D273)</f>
        <v>1546.2</v>
      </c>
      <c r="E267" s="135" t="n">
        <v>2200.49</v>
      </c>
      <c r="F267" s="136" t="n">
        <f aca="false">SUM(F268:F273)</f>
        <v>2044.03</v>
      </c>
      <c r="G267" s="137" t="n">
        <v>2730</v>
      </c>
    </row>
    <row r="268" customFormat="false" ht="12.75" hidden="false" customHeight="false" outlineLevel="0" collapsed="false">
      <c r="C268" s="1" t="s">
        <v>122</v>
      </c>
      <c r="D268" s="1" t="n">
        <v>388.28</v>
      </c>
      <c r="F268" s="34" t="n">
        <v>462.32</v>
      </c>
    </row>
    <row r="269" customFormat="false" ht="12.75" hidden="false" customHeight="false" outlineLevel="0" collapsed="false">
      <c r="C269" s="1" t="s">
        <v>125</v>
      </c>
      <c r="D269" s="1" t="n">
        <v>194.4</v>
      </c>
      <c r="F269" s="34" t="n">
        <v>120</v>
      </c>
    </row>
    <row r="270" customFormat="false" ht="12.75" hidden="false" customHeight="false" outlineLevel="0" collapsed="false">
      <c r="C270" s="1" t="s">
        <v>127</v>
      </c>
      <c r="D270" s="1" t="n">
        <v>581.55</v>
      </c>
      <c r="F270" s="34" t="n">
        <v>731.24</v>
      </c>
    </row>
    <row r="271" customFormat="false" ht="12.75" hidden="false" customHeight="false" outlineLevel="0" collapsed="false">
      <c r="C271" s="1" t="s">
        <v>140</v>
      </c>
      <c r="D271" s="1" t="n">
        <v>249.31</v>
      </c>
      <c r="F271" s="148" t="n">
        <v>230.13</v>
      </c>
    </row>
    <row r="272" customFormat="false" ht="12.75" hidden="false" customHeight="false" outlineLevel="0" collapsed="false">
      <c r="C272" s="1" t="s">
        <v>100</v>
      </c>
      <c r="D272" s="1" t="n">
        <v>69.78</v>
      </c>
      <c r="F272" s="34" t="n">
        <v>500.34</v>
      </c>
    </row>
    <row r="273" customFormat="false" ht="12.75" hidden="false" customHeight="false" outlineLevel="0" collapsed="false">
      <c r="C273" s="1" t="s">
        <v>194</v>
      </c>
      <c r="D273" s="1" t="n">
        <v>62.88</v>
      </c>
      <c r="F273" s="34" t="n">
        <v>0</v>
      </c>
    </row>
    <row r="274" s="142" customFormat="true" ht="13.5" hidden="false" customHeight="false" outlineLevel="0" collapsed="false">
      <c r="B274" s="142" t="n">
        <v>5513</v>
      </c>
      <c r="C274" s="135" t="s">
        <v>105</v>
      </c>
      <c r="D274" s="135" t="n">
        <f aca="false">SUM(D275:D278)</f>
        <v>465.14</v>
      </c>
      <c r="E274" s="169" t="n">
        <v>0</v>
      </c>
      <c r="F274" s="136" t="n">
        <v>0</v>
      </c>
      <c r="G274" s="186" t="n">
        <v>0</v>
      </c>
    </row>
    <row r="275" customFormat="false" ht="12.75" hidden="false" customHeight="false" outlineLevel="0" collapsed="false">
      <c r="C275" s="1" t="s">
        <v>129</v>
      </c>
      <c r="D275" s="1" t="n">
        <v>156.55</v>
      </c>
    </row>
    <row r="276" customFormat="false" ht="12.75" hidden="false" customHeight="false" outlineLevel="0" collapsed="false">
      <c r="C276" s="1" t="s">
        <v>130</v>
      </c>
      <c r="D276" s="1" t="n">
        <v>21.4</v>
      </c>
    </row>
    <row r="277" customFormat="false" ht="12.75" hidden="false" customHeight="false" outlineLevel="0" collapsed="false">
      <c r="C277" s="1" t="s">
        <v>133</v>
      </c>
      <c r="D277" s="1" t="n">
        <v>284</v>
      </c>
    </row>
    <row r="278" customFormat="false" ht="12.75" hidden="false" customHeight="false" outlineLevel="0" collapsed="false">
      <c r="C278" s="1" t="s">
        <v>139</v>
      </c>
      <c r="D278" s="1" t="n">
        <v>3.19</v>
      </c>
    </row>
    <row r="279" s="63" customFormat="true" ht="14.25" hidden="false" customHeight="false" outlineLevel="0" collapsed="false">
      <c r="B279" s="129" t="n">
        <v>60</v>
      </c>
      <c r="C279" s="130" t="s">
        <v>167</v>
      </c>
      <c r="D279" s="130" t="n">
        <f aca="false">SUM(D280:D281)</f>
        <v>26.59</v>
      </c>
      <c r="E279" s="131" t="n">
        <f aca="false">SUM(E280:E281)</f>
        <v>100</v>
      </c>
      <c r="F279" s="151" t="n">
        <f aca="false">SUM(F280:F281)</f>
        <v>68.46</v>
      </c>
      <c r="G279" s="133" t="n">
        <f aca="false">SUM(G280:G281)</f>
        <v>100</v>
      </c>
    </row>
    <row r="280" customFormat="false" ht="12.75" hidden="false" customHeight="false" outlineLevel="0" collapsed="false">
      <c r="C280" s="1" t="s">
        <v>199</v>
      </c>
      <c r="D280" s="1" t="n">
        <v>26.28</v>
      </c>
      <c r="E280" s="50" t="n">
        <v>100</v>
      </c>
      <c r="F280" s="2" t="n">
        <v>68.38</v>
      </c>
      <c r="G280" s="104" t="n">
        <v>100</v>
      </c>
    </row>
    <row r="281" customFormat="false" ht="12.75" hidden="false" customHeight="false" outlineLevel="0" collapsed="false">
      <c r="C281" s="1" t="s">
        <v>200</v>
      </c>
      <c r="D281" s="1" t="n">
        <v>0.31</v>
      </c>
      <c r="E281" s="50" t="n">
        <v>0</v>
      </c>
      <c r="F281" s="2" t="n">
        <v>0.08</v>
      </c>
      <c r="G281" s="112"/>
    </row>
    <row r="282" customFormat="false" ht="15.75" hidden="false" customHeight="false" outlineLevel="0" collapsed="false">
      <c r="A282" s="125" t="s">
        <v>201</v>
      </c>
      <c r="B282" s="125" t="s">
        <v>202</v>
      </c>
      <c r="C282" s="125"/>
      <c r="D282" s="144" t="n">
        <f aca="false">D283</f>
        <v>4062.9</v>
      </c>
      <c r="E282" s="144" t="n">
        <f aca="false">E283</f>
        <v>4600</v>
      </c>
      <c r="F282" s="144" t="n">
        <f aca="false">F283</f>
        <v>4544</v>
      </c>
      <c r="G282" s="145" t="n">
        <f aca="false">G283</f>
        <v>5600</v>
      </c>
    </row>
    <row r="283" customFormat="false" ht="14.25" hidden="false" customHeight="false" outlineLevel="0" collapsed="false">
      <c r="B283" s="129" t="n">
        <v>55</v>
      </c>
      <c r="C283" s="130" t="s">
        <v>96</v>
      </c>
      <c r="D283" s="131" t="n">
        <f aca="false">D284+D287</f>
        <v>4062.9</v>
      </c>
      <c r="E283" s="131" t="n">
        <f aca="false">E284+E287</f>
        <v>4600</v>
      </c>
      <c r="F283" s="132" t="n">
        <f aca="false">F284+F287</f>
        <v>4544</v>
      </c>
      <c r="G283" s="133" t="n">
        <f aca="false">G284+G287</f>
        <v>5600</v>
      </c>
    </row>
    <row r="284" s="142" customFormat="true" ht="13.5" hidden="false" customHeight="false" outlineLevel="0" collapsed="false">
      <c r="B284" s="139" t="n">
        <v>5511</v>
      </c>
      <c r="C284" s="140" t="s">
        <v>121</v>
      </c>
      <c r="D284" s="135" t="n">
        <f aca="false">SUM(D285:D286)</f>
        <v>4057.17</v>
      </c>
      <c r="E284" s="169" t="n">
        <v>4600</v>
      </c>
      <c r="F284" s="136" t="n">
        <f aca="false">SUM(F285+F286)</f>
        <v>4544</v>
      </c>
      <c r="G284" s="176" t="n">
        <v>5600</v>
      </c>
    </row>
    <row r="285" customFormat="false" ht="12.75" hidden="false" customHeight="false" outlineLevel="0" collapsed="false">
      <c r="C285" s="1" t="s">
        <v>122</v>
      </c>
      <c r="D285" s="1" t="n">
        <v>3904.92</v>
      </c>
      <c r="F285" s="2" t="n">
        <v>4400.6</v>
      </c>
      <c r="G285" s="104"/>
    </row>
    <row r="286" customFormat="false" ht="12.75" hidden="false" customHeight="false" outlineLevel="0" collapsed="false">
      <c r="C286" s="1" t="s">
        <v>127</v>
      </c>
      <c r="D286" s="1" t="n">
        <v>152.25</v>
      </c>
      <c r="F286" s="34" t="n">
        <v>143.4</v>
      </c>
      <c r="G286" s="104"/>
    </row>
    <row r="287" s="142" customFormat="true" ht="13.5" hidden="false" customHeight="false" outlineLevel="0" collapsed="false">
      <c r="B287" s="142" t="n">
        <v>5513</v>
      </c>
      <c r="C287" s="135" t="s">
        <v>105</v>
      </c>
      <c r="D287" s="135" t="n">
        <f aca="false">D288</f>
        <v>5.73</v>
      </c>
      <c r="E287" s="169" t="n">
        <v>0</v>
      </c>
      <c r="F287" s="136" t="n">
        <f aca="false">F288</f>
        <v>0</v>
      </c>
      <c r="G287" s="173" t="n">
        <v>0</v>
      </c>
    </row>
    <row r="288" customFormat="false" ht="12.75" hidden="false" customHeight="false" outlineLevel="0" collapsed="false">
      <c r="C288" s="1" t="s">
        <v>129</v>
      </c>
      <c r="D288" s="1" t="n">
        <v>5.73</v>
      </c>
      <c r="F288" s="34" t="n">
        <v>0</v>
      </c>
      <c r="G288" s="104"/>
    </row>
    <row r="289" customFormat="false" ht="15.75" hidden="false" customHeight="false" outlineLevel="0" collapsed="false">
      <c r="A289" s="178" t="s">
        <v>203</v>
      </c>
      <c r="B289" s="162" t="s">
        <v>204</v>
      </c>
      <c r="C289" s="187"/>
      <c r="D289" s="144" t="n">
        <f aca="false">D290+D293</f>
        <v>2360.5</v>
      </c>
      <c r="E289" s="144" t="n">
        <f aca="false">E290+E293</f>
        <v>2970</v>
      </c>
      <c r="F289" s="144" t="n">
        <f aca="false">F290+F293</f>
        <v>3012.16</v>
      </c>
      <c r="G289" s="145" t="n">
        <f aca="false">G290+G293</f>
        <v>3110</v>
      </c>
    </row>
    <row r="290" s="63" customFormat="true" ht="14.25" hidden="false" customHeight="false" outlineLevel="0" collapsed="false">
      <c r="B290" s="129" t="s">
        <v>92</v>
      </c>
      <c r="C290" s="130" t="s">
        <v>93</v>
      </c>
      <c r="D290" s="130" t="n">
        <f aca="false">SUM(D291:D292)</f>
        <v>1886.18</v>
      </c>
      <c r="E290" s="131" t="n">
        <f aca="false">SUM(E291:E292)</f>
        <v>2240</v>
      </c>
      <c r="F290" s="132" t="n">
        <f aca="false">SUM(F291:F292)</f>
        <v>2241</v>
      </c>
      <c r="G290" s="133" t="n">
        <f aca="false">SUM(G291:G292)</f>
        <v>2360</v>
      </c>
    </row>
    <row r="291" customFormat="false" ht="12.75" hidden="false" customHeight="false" outlineLevel="0" collapsed="false">
      <c r="C291" s="1" t="s">
        <v>205</v>
      </c>
      <c r="D291" s="1" t="n">
        <v>1048.46</v>
      </c>
      <c r="E291" s="50" t="n">
        <v>1140</v>
      </c>
      <c r="F291" s="34" t="n">
        <v>1140</v>
      </c>
      <c r="G291" s="104" t="n">
        <v>1200</v>
      </c>
    </row>
    <row r="292" customFormat="false" ht="12.75" hidden="false" customHeight="false" outlineLevel="0" collapsed="false">
      <c r="C292" s="1" t="s">
        <v>95</v>
      </c>
      <c r="D292" s="1" t="n">
        <v>837.72</v>
      </c>
      <c r="E292" s="50" t="n">
        <v>1100</v>
      </c>
      <c r="F292" s="34" t="n">
        <v>1101</v>
      </c>
      <c r="G292" s="104" t="n">
        <v>1160</v>
      </c>
    </row>
    <row r="293" customFormat="false" ht="14.25" hidden="false" customHeight="false" outlineLevel="0" collapsed="false">
      <c r="B293" s="129" t="n">
        <v>55</v>
      </c>
      <c r="C293" s="130" t="s">
        <v>96</v>
      </c>
      <c r="D293" s="131" t="n">
        <f aca="false">D294+D296</f>
        <v>474.32</v>
      </c>
      <c r="E293" s="131" t="n">
        <f aca="false">E294+E296</f>
        <v>730</v>
      </c>
      <c r="F293" s="132" t="n">
        <f aca="false">F294+F296</f>
        <v>771.16</v>
      </c>
      <c r="G293" s="133" t="n">
        <f aca="false">G294+G296</f>
        <v>750</v>
      </c>
    </row>
    <row r="294" s="135" customFormat="true" ht="13.5" hidden="false" customHeight="false" outlineLevel="0" collapsed="false">
      <c r="B294" s="135" t="n">
        <v>5500</v>
      </c>
      <c r="C294" s="135" t="s">
        <v>97</v>
      </c>
      <c r="D294" s="169" t="n">
        <f aca="false">D295</f>
        <v>125</v>
      </c>
      <c r="E294" s="169" t="n">
        <v>130</v>
      </c>
      <c r="F294" s="136" t="n">
        <f aca="false">F295</f>
        <v>150</v>
      </c>
      <c r="G294" s="137" t="n">
        <v>150</v>
      </c>
    </row>
    <row r="295" customFormat="false" ht="12.75" hidden="false" customHeight="false" outlineLevel="0" collapsed="false">
      <c r="C295" s="1" t="s">
        <v>100</v>
      </c>
      <c r="D295" s="50" t="n">
        <v>125</v>
      </c>
      <c r="E295" s="50"/>
      <c r="F295" s="34" t="n">
        <v>150</v>
      </c>
      <c r="G295" s="104"/>
    </row>
    <row r="296" s="135" customFormat="true" ht="13.5" hidden="false" customHeight="false" outlineLevel="0" collapsed="false">
      <c r="B296" s="139" t="n">
        <v>5511</v>
      </c>
      <c r="C296" s="140" t="s">
        <v>121</v>
      </c>
      <c r="D296" s="135" t="n">
        <f aca="false">D297</f>
        <v>349.32</v>
      </c>
      <c r="E296" s="169" t="n">
        <v>600</v>
      </c>
      <c r="F296" s="140" t="n">
        <f aca="false">F297</f>
        <v>621.16</v>
      </c>
      <c r="G296" s="137" t="n">
        <v>600</v>
      </c>
    </row>
    <row r="297" customFormat="false" ht="12.75" hidden="false" customHeight="false" outlineLevel="0" collapsed="false">
      <c r="C297" s="1" t="s">
        <v>125</v>
      </c>
      <c r="D297" s="1" t="n">
        <v>349.32</v>
      </c>
      <c r="F297" s="2" t="n">
        <v>621.16</v>
      </c>
      <c r="G297" s="104"/>
    </row>
    <row r="298" customFormat="false" ht="15.75" hidden="false" customHeight="false" outlineLevel="0" collapsed="false">
      <c r="A298" s="125" t="s">
        <v>206</v>
      </c>
      <c r="B298" s="125" t="s">
        <v>207</v>
      </c>
      <c r="C298" s="125"/>
      <c r="D298" s="125" t="n">
        <f aca="false">D299</f>
        <v>1505.87</v>
      </c>
      <c r="E298" s="144" t="n">
        <f aca="false">E299</f>
        <v>3800</v>
      </c>
      <c r="F298" s="144" t="n">
        <f aca="false">F299</f>
        <v>3762</v>
      </c>
      <c r="G298" s="145" t="n">
        <f aca="false">G299</f>
        <v>4300</v>
      </c>
    </row>
    <row r="299" customFormat="false" ht="14.25" hidden="false" customHeight="false" outlineLevel="0" collapsed="false">
      <c r="B299" s="129" t="n">
        <v>55</v>
      </c>
      <c r="C299" s="130" t="s">
        <v>96</v>
      </c>
      <c r="D299" s="130" t="n">
        <f aca="false">D300</f>
        <v>1505.87</v>
      </c>
      <c r="E299" s="131" t="n">
        <f aca="false">E300</f>
        <v>3800</v>
      </c>
      <c r="F299" s="132" t="n">
        <f aca="false">F300</f>
        <v>3762</v>
      </c>
      <c r="G299" s="133" t="n">
        <f aca="false">G300</f>
        <v>4300</v>
      </c>
    </row>
    <row r="300" s="135" customFormat="true" ht="13.5" hidden="false" customHeight="false" outlineLevel="0" collapsed="false">
      <c r="B300" s="139" t="n">
        <v>5511</v>
      </c>
      <c r="C300" s="140" t="s">
        <v>121</v>
      </c>
      <c r="D300" s="135" t="n">
        <f aca="false">SUM(D301:D304)</f>
        <v>1505.87</v>
      </c>
      <c r="E300" s="169" t="n">
        <v>3800</v>
      </c>
      <c r="F300" s="140" t="n">
        <f aca="false">SUM(F301:F304)</f>
        <v>3762</v>
      </c>
      <c r="G300" s="173" t="n">
        <v>4300</v>
      </c>
    </row>
    <row r="301" customFormat="false" ht="12.75" hidden="false" customHeight="false" outlineLevel="0" collapsed="false">
      <c r="B301" s="63"/>
      <c r="C301" s="1" t="s">
        <v>122</v>
      </c>
      <c r="D301" s="1" t="n">
        <v>842.34</v>
      </c>
      <c r="F301" s="2" t="n">
        <v>3200</v>
      </c>
      <c r="G301" s="104"/>
    </row>
    <row r="302" customFormat="false" ht="12.75" hidden="false" customHeight="false" outlineLevel="0" collapsed="false">
      <c r="C302" s="1" t="s">
        <v>124</v>
      </c>
      <c r="D302" s="1" t="n">
        <v>82.26</v>
      </c>
      <c r="F302" s="2" t="n">
        <v>62</v>
      </c>
      <c r="G302" s="104"/>
    </row>
    <row r="303" customFormat="false" ht="12.75" hidden="false" customHeight="false" outlineLevel="0" collapsed="false">
      <c r="C303" s="1" t="s">
        <v>125</v>
      </c>
      <c r="D303" s="1" t="n">
        <v>492</v>
      </c>
      <c r="F303" s="34" t="n">
        <v>0</v>
      </c>
      <c r="G303" s="104"/>
    </row>
    <row r="304" customFormat="false" ht="12.75" hidden="false" customHeight="false" outlineLevel="0" collapsed="false">
      <c r="C304" s="1" t="s">
        <v>127</v>
      </c>
      <c r="D304" s="1" t="n">
        <v>89.27</v>
      </c>
      <c r="F304" s="2" t="n">
        <v>500</v>
      </c>
      <c r="G304" s="104"/>
    </row>
    <row r="305" customFormat="false" ht="15.75" hidden="false" customHeight="false" outlineLevel="0" collapsed="false">
      <c r="A305" s="125" t="s">
        <v>208</v>
      </c>
      <c r="B305" s="125" t="s">
        <v>209</v>
      </c>
      <c r="C305" s="125"/>
      <c r="D305" s="144" t="n">
        <f aca="false">D306+D309</f>
        <v>12624.83</v>
      </c>
      <c r="E305" s="155" t="n">
        <f aca="false">E306+E309</f>
        <v>15640</v>
      </c>
      <c r="F305" s="144" t="n">
        <f aca="false">F306+F309</f>
        <v>14970</v>
      </c>
      <c r="G305" s="145" t="n">
        <f aca="false">G306+G309</f>
        <v>16234</v>
      </c>
    </row>
    <row r="306" s="63" customFormat="true" ht="14.25" hidden="false" customHeight="false" outlineLevel="0" collapsed="false">
      <c r="B306" s="129" t="s">
        <v>92</v>
      </c>
      <c r="C306" s="130" t="s">
        <v>93</v>
      </c>
      <c r="D306" s="130" t="n">
        <f aca="false">SUM(D307:D308)</f>
        <v>3084.92</v>
      </c>
      <c r="E306" s="182" t="n">
        <f aca="false">SUM(E307:E308)</f>
        <v>3390</v>
      </c>
      <c r="F306" s="151" t="n">
        <f aca="false">SUM(F307:F308)</f>
        <v>3387</v>
      </c>
      <c r="G306" s="133" t="n">
        <f aca="false">SUM(G307:G308)</f>
        <v>3554</v>
      </c>
    </row>
    <row r="307" customFormat="false" ht="12.75" hidden="false" customHeight="false" outlineLevel="0" collapsed="false">
      <c r="C307" s="1" t="s">
        <v>94</v>
      </c>
      <c r="D307" s="1" t="n">
        <v>2295.32</v>
      </c>
      <c r="E307" s="50" t="n">
        <v>2520</v>
      </c>
      <c r="F307" s="2" t="n">
        <v>2520</v>
      </c>
      <c r="G307" s="3" t="n">
        <v>2652</v>
      </c>
    </row>
    <row r="308" customFormat="false" ht="12.75" hidden="false" customHeight="false" outlineLevel="0" collapsed="false">
      <c r="C308" s="1" t="s">
        <v>95</v>
      </c>
      <c r="D308" s="50" t="n">
        <v>789.6</v>
      </c>
      <c r="E308" s="50" t="n">
        <v>870</v>
      </c>
      <c r="F308" s="2" t="n">
        <v>867</v>
      </c>
      <c r="G308" s="3" t="n">
        <v>902</v>
      </c>
    </row>
    <row r="309" customFormat="false" ht="14.25" hidden="false" customHeight="false" outlineLevel="0" collapsed="false">
      <c r="B309" s="129" t="n">
        <v>55</v>
      </c>
      <c r="C309" s="130" t="s">
        <v>96</v>
      </c>
      <c r="D309" s="131" t="n">
        <f aca="false">D310+D313+D319+D322+D323+D325</f>
        <v>9539.91</v>
      </c>
      <c r="E309" s="182" t="n">
        <f aca="false">E310+E313+E319+E322+E323+E325</f>
        <v>12250</v>
      </c>
      <c r="F309" s="132" t="n">
        <f aca="false">F310+F313+F319+F322+F323+F325</f>
        <v>11583</v>
      </c>
      <c r="G309" s="133" t="n">
        <f aca="false">G310+G313+G319+G322+G323+G325</f>
        <v>12680</v>
      </c>
    </row>
    <row r="310" s="135" customFormat="true" ht="13.5" hidden="false" customHeight="false" outlineLevel="0" collapsed="false">
      <c r="B310" s="135" t="n">
        <v>5500</v>
      </c>
      <c r="C310" s="135" t="s">
        <v>97</v>
      </c>
      <c r="D310" s="169" t="n">
        <f aca="false">SUM(D311:D312)</f>
        <v>151.1</v>
      </c>
      <c r="E310" s="169" t="n">
        <v>150</v>
      </c>
      <c r="F310" s="136" t="n">
        <f aca="false">SUM(F311:F312)</f>
        <v>145</v>
      </c>
      <c r="G310" s="137" t="n">
        <v>150</v>
      </c>
    </row>
    <row r="311" customFormat="false" ht="12.75" hidden="false" customHeight="false" outlineLevel="0" collapsed="false">
      <c r="C311" s="1" t="s">
        <v>110</v>
      </c>
      <c r="D311" s="50" t="n">
        <v>27.3</v>
      </c>
      <c r="E311" s="50"/>
      <c r="F311" s="2" t="n">
        <v>34</v>
      </c>
      <c r="G311" s="112"/>
    </row>
    <row r="312" customFormat="false" ht="12.75" hidden="false" customHeight="false" outlineLevel="0" collapsed="false">
      <c r="C312" s="1" t="s">
        <v>111</v>
      </c>
      <c r="D312" s="50" t="n">
        <v>123.8</v>
      </c>
      <c r="E312" s="50"/>
      <c r="F312" s="2" t="n">
        <v>111</v>
      </c>
      <c r="G312" s="112"/>
    </row>
    <row r="313" s="135" customFormat="true" ht="13.5" hidden="false" customHeight="false" outlineLevel="0" collapsed="false">
      <c r="B313" s="135" t="n">
        <v>5511</v>
      </c>
      <c r="C313" s="135" t="s">
        <v>121</v>
      </c>
      <c r="D313" s="135" t="n">
        <f aca="false">SUM(D314:D318)</f>
        <v>6908.67</v>
      </c>
      <c r="E313" s="169" t="n">
        <v>8000</v>
      </c>
      <c r="F313" s="140" t="n">
        <f aca="false">SUM(F314:F318)</f>
        <v>8359.61</v>
      </c>
      <c r="G313" s="137" t="n">
        <v>8430</v>
      </c>
    </row>
    <row r="314" customFormat="false" ht="12.75" hidden="false" customHeight="false" outlineLevel="0" collapsed="false">
      <c r="C314" s="1" t="s">
        <v>122</v>
      </c>
      <c r="D314" s="1" t="n">
        <v>5222.42</v>
      </c>
      <c r="E314" s="50"/>
      <c r="F314" s="34" t="n">
        <v>6196.45</v>
      </c>
      <c r="G314" s="112"/>
    </row>
    <row r="315" customFormat="false" ht="12.75" hidden="false" customHeight="false" outlineLevel="0" collapsed="false">
      <c r="C315" s="1" t="s">
        <v>124</v>
      </c>
      <c r="D315" s="1" t="n">
        <v>186.71</v>
      </c>
      <c r="E315" s="50"/>
      <c r="F315" s="34" t="n">
        <v>164</v>
      </c>
      <c r="G315" s="112"/>
    </row>
    <row r="316" customFormat="false" ht="12.75" hidden="false" customHeight="false" outlineLevel="0" collapsed="false">
      <c r="C316" s="1" t="s">
        <v>125</v>
      </c>
      <c r="D316" s="1" t="n">
        <v>358.31</v>
      </c>
      <c r="E316" s="50"/>
      <c r="F316" s="34" t="n">
        <v>213</v>
      </c>
      <c r="G316" s="112"/>
    </row>
    <row r="317" customFormat="false" ht="12.75" hidden="false" customHeight="false" outlineLevel="0" collapsed="false">
      <c r="C317" s="1" t="s">
        <v>127</v>
      </c>
      <c r="D317" s="1" t="n">
        <v>461.58</v>
      </c>
      <c r="E317" s="50"/>
      <c r="F317" s="34" t="n">
        <v>1100</v>
      </c>
      <c r="G317" s="112"/>
    </row>
    <row r="318" customFormat="false" ht="12.75" hidden="false" customHeight="false" outlineLevel="0" collapsed="false">
      <c r="C318" s="1" t="s">
        <v>128</v>
      </c>
      <c r="D318" s="1" t="n">
        <v>679.65</v>
      </c>
      <c r="E318" s="50"/>
      <c r="F318" s="34" t="n">
        <v>686.16</v>
      </c>
      <c r="G318" s="112"/>
    </row>
    <row r="319" s="135" customFormat="true" ht="13.5" hidden="false" customHeight="false" outlineLevel="0" collapsed="false">
      <c r="B319" s="135" t="n">
        <v>5515</v>
      </c>
      <c r="C319" s="135" t="s">
        <v>144</v>
      </c>
      <c r="D319" s="169" t="n">
        <f aca="false">SUM(D320:D321)</f>
        <v>1088.64</v>
      </c>
      <c r="E319" s="169" t="n">
        <v>600</v>
      </c>
      <c r="F319" s="136" t="n">
        <f aca="false">SUM(F320:F321)</f>
        <v>570.5</v>
      </c>
      <c r="G319" s="137" t="n">
        <v>600</v>
      </c>
    </row>
    <row r="320" s="63" customFormat="true" ht="12.75" hidden="false" customHeight="false" outlineLevel="0" collapsed="false">
      <c r="C320" s="1" t="s">
        <v>189</v>
      </c>
      <c r="D320" s="50" t="n">
        <v>0</v>
      </c>
      <c r="F320" s="34" t="n">
        <v>8</v>
      </c>
      <c r="G320" s="161"/>
    </row>
    <row r="321" customFormat="false" ht="12.75" hidden="false" customHeight="false" outlineLevel="0" collapsed="false">
      <c r="C321" s="1" t="s">
        <v>145</v>
      </c>
      <c r="D321" s="1" t="n">
        <v>1088.64</v>
      </c>
      <c r="F321" s="34" t="n">
        <v>562.5</v>
      </c>
    </row>
    <row r="322" s="135" customFormat="true" ht="13.5" hidden="false" customHeight="false" outlineLevel="0" collapsed="false">
      <c r="B322" s="135" t="n">
        <v>5522</v>
      </c>
      <c r="C322" s="135" t="s">
        <v>147</v>
      </c>
      <c r="D322" s="135" t="n">
        <v>35.93</v>
      </c>
      <c r="E322" s="169" t="n">
        <v>65</v>
      </c>
      <c r="F322" s="140" t="n">
        <v>63.85</v>
      </c>
      <c r="G322" s="137" t="n">
        <v>65</v>
      </c>
    </row>
    <row r="323" s="135" customFormat="true" ht="13.5" hidden="false" customHeight="false" outlineLevel="0" collapsed="false">
      <c r="B323" s="135" t="n">
        <v>5524</v>
      </c>
      <c r="C323" s="135" t="s">
        <v>210</v>
      </c>
      <c r="D323" s="169" t="n">
        <f aca="false">D324</f>
        <v>0</v>
      </c>
      <c r="E323" s="169" t="n">
        <v>2085</v>
      </c>
      <c r="F323" s="136" t="n">
        <f aca="false">F324</f>
        <v>1215.5</v>
      </c>
      <c r="G323" s="137" t="n">
        <v>2085</v>
      </c>
    </row>
    <row r="324" s="63" customFormat="true" ht="12.75" hidden="false" customHeight="false" outlineLevel="0" collapsed="false">
      <c r="C324" s="1" t="s">
        <v>211</v>
      </c>
      <c r="D324" s="50" t="n">
        <v>0</v>
      </c>
      <c r="F324" s="34" t="n">
        <v>1215.5</v>
      </c>
      <c r="G324" s="161"/>
    </row>
    <row r="325" s="135" customFormat="true" ht="13.5" hidden="false" customHeight="false" outlineLevel="0" collapsed="false">
      <c r="B325" s="135" t="n">
        <v>5525</v>
      </c>
      <c r="C325" s="135" t="s">
        <v>212</v>
      </c>
      <c r="D325" s="135" t="n">
        <v>1355.57</v>
      </c>
      <c r="E325" s="169" t="n">
        <v>1350</v>
      </c>
      <c r="F325" s="140" t="n">
        <v>1228.54</v>
      </c>
      <c r="G325" s="137" t="n">
        <v>1350</v>
      </c>
    </row>
    <row r="326" customFormat="false" ht="15.75" hidden="false" customHeight="false" outlineLevel="0" collapsed="false">
      <c r="A326" s="188" t="n">
        <v>8105</v>
      </c>
      <c r="B326" s="125" t="s">
        <v>213</v>
      </c>
      <c r="C326" s="188"/>
      <c r="D326" s="144" t="n">
        <f aca="false">D327</f>
        <v>0</v>
      </c>
      <c r="E326" s="144" t="n">
        <f aca="false">E327</f>
        <v>2020</v>
      </c>
      <c r="F326" s="144" t="n">
        <f aca="false">F327</f>
        <v>2020</v>
      </c>
      <c r="G326" s="145" t="n">
        <f aca="false">G327</f>
        <v>2080</v>
      </c>
    </row>
    <row r="327" customFormat="false" ht="15.75" hidden="false" customHeight="false" outlineLevel="0" collapsed="false">
      <c r="A327" s="189"/>
      <c r="B327" s="129" t="n">
        <v>55</v>
      </c>
      <c r="C327" s="130" t="s">
        <v>96</v>
      </c>
      <c r="D327" s="131" t="n">
        <f aca="false">D328</f>
        <v>0</v>
      </c>
      <c r="E327" s="131" t="n">
        <f aca="false">E328</f>
        <v>2020</v>
      </c>
      <c r="F327" s="132" t="n">
        <f aca="false">F328</f>
        <v>2020</v>
      </c>
      <c r="G327" s="133" t="n">
        <f aca="false">G328</f>
        <v>2080</v>
      </c>
    </row>
    <row r="328" s="142" customFormat="true" ht="13.5" hidden="false" customHeight="false" outlineLevel="0" collapsed="false">
      <c r="B328" s="135" t="n">
        <v>5524</v>
      </c>
      <c r="C328" s="135" t="s">
        <v>210</v>
      </c>
      <c r="D328" s="169" t="n">
        <v>0</v>
      </c>
      <c r="E328" s="169" t="n">
        <v>2020</v>
      </c>
      <c r="F328" s="136" t="n">
        <v>2020</v>
      </c>
      <c r="G328" s="137" t="n">
        <v>2080</v>
      </c>
    </row>
    <row r="329" customFormat="false" ht="15.75" hidden="false" customHeight="false" outlineLevel="0" collapsed="false">
      <c r="A329" s="188" t="n">
        <v>8106</v>
      </c>
      <c r="B329" s="125" t="s">
        <v>214</v>
      </c>
      <c r="C329" s="188"/>
      <c r="D329" s="127" t="n">
        <f aca="false">D330</f>
        <v>0</v>
      </c>
      <c r="E329" s="127" t="n">
        <f aca="false">E330</f>
        <v>200</v>
      </c>
      <c r="F329" s="127" t="n">
        <f aca="false">F330</f>
        <v>204.5</v>
      </c>
      <c r="G329" s="128" t="n">
        <f aca="false">G330</f>
        <v>2500</v>
      </c>
    </row>
    <row r="330" customFormat="false" ht="15.75" hidden="false" customHeight="false" outlineLevel="0" collapsed="false">
      <c r="A330" s="189"/>
      <c r="B330" s="129" t="n">
        <v>55</v>
      </c>
      <c r="C330" s="130" t="s">
        <v>96</v>
      </c>
      <c r="D330" s="131" t="n">
        <f aca="false">D331</f>
        <v>0</v>
      </c>
      <c r="E330" s="131" t="n">
        <f aca="false">E331</f>
        <v>200</v>
      </c>
      <c r="F330" s="132" t="n">
        <f aca="false">F331</f>
        <v>204.5</v>
      </c>
      <c r="G330" s="133" t="n">
        <f aca="false">G331</f>
        <v>2500</v>
      </c>
    </row>
    <row r="331" customFormat="false" ht="12.75" hidden="false" customHeight="false" outlineLevel="0" collapsed="false">
      <c r="C331" s="1" t="s">
        <v>215</v>
      </c>
      <c r="D331" s="50" t="n">
        <v>0</v>
      </c>
      <c r="E331" s="190" t="n">
        <v>200</v>
      </c>
      <c r="F331" s="34" t="n">
        <v>204.5</v>
      </c>
      <c r="G331" s="161" t="n">
        <v>2500</v>
      </c>
    </row>
    <row r="332" customFormat="false" ht="15.75" hidden="false" customHeight="false" outlineLevel="0" collapsed="false">
      <c r="A332" s="125" t="s">
        <v>216</v>
      </c>
      <c r="B332" s="125" t="s">
        <v>217</v>
      </c>
      <c r="C332" s="125"/>
      <c r="D332" s="144" t="n">
        <f aca="false">D333+D336</f>
        <v>3861.08</v>
      </c>
      <c r="E332" s="144" t="n">
        <f aca="false">E333+E336</f>
        <v>2000</v>
      </c>
      <c r="F332" s="144" t="n">
        <f aca="false">F333+F336</f>
        <v>1583.65</v>
      </c>
      <c r="G332" s="145" t="n">
        <f aca="false">G333+G336</f>
        <v>2000</v>
      </c>
    </row>
    <row r="333" customFormat="false" ht="14.25" hidden="false" customHeight="false" outlineLevel="0" collapsed="false">
      <c r="B333" s="129" t="s">
        <v>92</v>
      </c>
      <c r="C333" s="130" t="s">
        <v>93</v>
      </c>
      <c r="D333" s="131" t="n">
        <f aca="false">SUM(D334:D335)</f>
        <v>525.08</v>
      </c>
      <c r="E333" s="130" t="n">
        <f aca="false">SUM(E334:E335)</f>
        <v>0</v>
      </c>
      <c r="F333" s="132" t="n">
        <f aca="false">SUM(F334:F335)</f>
        <v>0</v>
      </c>
      <c r="G333" s="146" t="n">
        <f aca="false">SUM(G334:G335)</f>
        <v>0</v>
      </c>
    </row>
    <row r="334" customFormat="false" ht="12.75" hidden="false" customHeight="false" outlineLevel="0" collapsed="false">
      <c r="B334" s="1" t="n">
        <v>5005</v>
      </c>
      <c r="C334" s="1" t="s">
        <v>218</v>
      </c>
      <c r="D334" s="1" t="n">
        <v>390.69</v>
      </c>
      <c r="E334" s="50" t="n">
        <v>0</v>
      </c>
      <c r="G334" s="112"/>
    </row>
    <row r="335" customFormat="false" ht="12.75" hidden="false" customHeight="false" outlineLevel="0" collapsed="false">
      <c r="B335" s="1" t="n">
        <v>506</v>
      </c>
      <c r="C335" s="1" t="s">
        <v>95</v>
      </c>
      <c r="D335" s="1" t="n">
        <v>134.39</v>
      </c>
      <c r="E335" s="50" t="n">
        <v>0</v>
      </c>
      <c r="G335" s="112"/>
    </row>
    <row r="336" customFormat="false" ht="14.25" hidden="false" customHeight="false" outlineLevel="0" collapsed="false">
      <c r="B336" s="129" t="n">
        <v>55</v>
      </c>
      <c r="C336" s="130" t="s">
        <v>96</v>
      </c>
      <c r="D336" s="131" t="n">
        <f aca="false">D337</f>
        <v>3336</v>
      </c>
      <c r="E336" s="131" t="n">
        <f aca="false">E337</f>
        <v>2000</v>
      </c>
      <c r="F336" s="132" t="n">
        <f aca="false">F337</f>
        <v>1583.65</v>
      </c>
      <c r="G336" s="133" t="n">
        <f aca="false">G337</f>
        <v>2000</v>
      </c>
    </row>
    <row r="337" s="135" customFormat="true" ht="13.5" hidden="false" customHeight="false" outlineLevel="0" collapsed="false">
      <c r="B337" s="135" t="n">
        <v>5525</v>
      </c>
      <c r="C337" s="135" t="s">
        <v>212</v>
      </c>
      <c r="D337" s="169" t="n">
        <v>3336</v>
      </c>
      <c r="E337" s="135" t="n">
        <v>2000</v>
      </c>
      <c r="F337" s="140" t="n">
        <v>1583.65</v>
      </c>
      <c r="G337" s="173" t="n">
        <v>2000</v>
      </c>
    </row>
    <row r="338" customFormat="false" ht="15.75" hidden="false" customHeight="false" outlineLevel="0" collapsed="false">
      <c r="A338" s="125" t="s">
        <v>219</v>
      </c>
      <c r="B338" s="125" t="s">
        <v>220</v>
      </c>
      <c r="C338" s="125"/>
      <c r="D338" s="144" t="n">
        <f aca="false">D342+D339</f>
        <v>16590.5</v>
      </c>
      <c r="E338" s="144" t="n">
        <f aca="false">E342+E339</f>
        <v>17961</v>
      </c>
      <c r="F338" s="144" t="n">
        <f aca="false">F342+F339</f>
        <v>17623</v>
      </c>
      <c r="G338" s="145" t="n">
        <f aca="false">G342+G339</f>
        <v>18636</v>
      </c>
    </row>
    <row r="339" s="63" customFormat="true" ht="14.25" hidden="false" customHeight="false" outlineLevel="0" collapsed="false">
      <c r="B339" s="129" t="s">
        <v>92</v>
      </c>
      <c r="C339" s="130" t="s">
        <v>93</v>
      </c>
      <c r="D339" s="130" t="n">
        <f aca="false">SUM(D340:D341)</f>
        <v>8648.18</v>
      </c>
      <c r="E339" s="131" t="n">
        <f aca="false">SUM(E340:E341)</f>
        <v>8612</v>
      </c>
      <c r="F339" s="132" t="n">
        <f aca="false">SUM(F340:F341)</f>
        <v>8579.5</v>
      </c>
      <c r="G339" s="133" t="n">
        <f aca="false">SUM(G340:G341)</f>
        <v>9053</v>
      </c>
    </row>
    <row r="340" customFormat="false" ht="12.75" hidden="false" customHeight="false" outlineLevel="0" collapsed="false">
      <c r="B340" s="1" t="n">
        <v>500</v>
      </c>
      <c r="C340" s="1" t="s">
        <v>94</v>
      </c>
      <c r="D340" s="1" t="n">
        <v>6220.73</v>
      </c>
      <c r="E340" s="50" t="n">
        <v>6406</v>
      </c>
      <c r="F340" s="34" t="n">
        <v>6383.5</v>
      </c>
      <c r="G340" s="104" t="n">
        <v>6756</v>
      </c>
    </row>
    <row r="341" customFormat="false" ht="12.75" hidden="false" customHeight="false" outlineLevel="0" collapsed="false">
      <c r="B341" s="1" t="n">
        <v>506</v>
      </c>
      <c r="C341" s="1" t="s">
        <v>95</v>
      </c>
      <c r="D341" s="1" t="n">
        <v>2427.45</v>
      </c>
      <c r="E341" s="50" t="n">
        <v>2206</v>
      </c>
      <c r="F341" s="34" t="n">
        <v>2196</v>
      </c>
      <c r="G341" s="104" t="n">
        <v>2297</v>
      </c>
    </row>
    <row r="342" customFormat="false" ht="14.25" hidden="false" customHeight="false" outlineLevel="0" collapsed="false">
      <c r="B342" s="129" t="n">
        <v>55</v>
      </c>
      <c r="C342" s="130" t="s">
        <v>96</v>
      </c>
      <c r="D342" s="131" t="n">
        <f aca="false">D343+D350+D353+D360+D362+D368+D371+D372+D373</f>
        <v>7942.32</v>
      </c>
      <c r="E342" s="131" t="n">
        <f aca="false">E343+E350+E353+E360+E362+E368+E371+E372+E373</f>
        <v>9349</v>
      </c>
      <c r="F342" s="132" t="n">
        <f aca="false">F343+F350+F353+F360+F362+F368+F371+F372+F373</f>
        <v>9043.5</v>
      </c>
      <c r="G342" s="168" t="n">
        <f aca="false">G343+G350+G353+G360+G362+G368+G371+G372+G373</f>
        <v>9583</v>
      </c>
    </row>
    <row r="343" s="135" customFormat="true" ht="13.5" hidden="false" customHeight="false" outlineLevel="0" collapsed="false">
      <c r="B343" s="135" t="n">
        <v>5500</v>
      </c>
      <c r="C343" s="135" t="s">
        <v>97</v>
      </c>
      <c r="D343" s="135" t="n">
        <f aca="false">SUM(D344:D349)</f>
        <v>1088.59</v>
      </c>
      <c r="E343" s="169" t="n">
        <v>905</v>
      </c>
      <c r="F343" s="140" t="n">
        <f aca="false">SUM(F344:F349)</f>
        <v>903</v>
      </c>
      <c r="G343" s="137" t="n">
        <v>1197</v>
      </c>
    </row>
    <row r="344" customFormat="false" ht="12.75" hidden="false" customHeight="false" outlineLevel="0" collapsed="false">
      <c r="C344" s="1" t="s">
        <v>109</v>
      </c>
      <c r="D344" s="1" t="n">
        <v>800.45</v>
      </c>
      <c r="F344" s="34" t="n">
        <v>620</v>
      </c>
    </row>
    <row r="345" customFormat="false" ht="12.75" hidden="false" customHeight="false" outlineLevel="0" collapsed="false">
      <c r="C345" s="1" t="s">
        <v>110</v>
      </c>
      <c r="D345" s="1" t="n">
        <v>83.34</v>
      </c>
      <c r="F345" s="34" t="n">
        <v>58</v>
      </c>
    </row>
    <row r="346" customFormat="false" ht="12.75" hidden="false" customHeight="false" outlineLevel="0" collapsed="false">
      <c r="C346" s="1" t="s">
        <v>111</v>
      </c>
      <c r="D346" s="1" t="n">
        <v>149.57</v>
      </c>
      <c r="F346" s="34" t="n">
        <v>132</v>
      </c>
    </row>
    <row r="347" customFormat="false" ht="12.75" hidden="false" customHeight="false" outlineLevel="0" collapsed="false">
      <c r="C347" s="1" t="s">
        <v>112</v>
      </c>
      <c r="D347" s="1" t="n">
        <v>0.81</v>
      </c>
      <c r="F347" s="34" t="n">
        <v>0</v>
      </c>
    </row>
    <row r="348" customFormat="false" ht="12.75" hidden="false" customHeight="false" outlineLevel="0" collapsed="false">
      <c r="C348" s="1" t="s">
        <v>98</v>
      </c>
      <c r="D348" s="50" t="n">
        <v>6</v>
      </c>
      <c r="F348" s="34" t="n">
        <v>0</v>
      </c>
    </row>
    <row r="349" customFormat="false" ht="12.75" hidden="false" customHeight="false" outlineLevel="0" collapsed="false">
      <c r="C349" s="1" t="s">
        <v>100</v>
      </c>
      <c r="D349" s="50" t="n">
        <v>48.42</v>
      </c>
      <c r="F349" s="34" t="n">
        <v>93</v>
      </c>
    </row>
    <row r="350" s="135" customFormat="true" ht="13.5" hidden="false" customHeight="false" outlineLevel="0" collapsed="false">
      <c r="B350" s="135" t="n">
        <v>5504</v>
      </c>
      <c r="C350" s="135" t="s">
        <v>117</v>
      </c>
      <c r="D350" s="169" t="n">
        <f aca="false">SUM(D351:D352)</f>
        <v>37.54</v>
      </c>
      <c r="E350" s="169" t="n">
        <v>100</v>
      </c>
      <c r="F350" s="136" t="n">
        <f aca="false">SUM(F351:F352)</f>
        <v>33.35</v>
      </c>
      <c r="G350" s="137" t="n">
        <v>100</v>
      </c>
    </row>
    <row r="351" customFormat="false" ht="12.75" hidden="false" customHeight="false" outlineLevel="0" collapsed="false">
      <c r="C351" s="1" t="s">
        <v>102</v>
      </c>
      <c r="D351" s="50" t="n">
        <v>10</v>
      </c>
      <c r="F351" s="34" t="n">
        <v>10</v>
      </c>
    </row>
    <row r="352" customFormat="false" ht="12.75" hidden="false" customHeight="false" outlineLevel="0" collapsed="false">
      <c r="C352" s="1" t="s">
        <v>118</v>
      </c>
      <c r="D352" s="50" t="n">
        <v>27.54</v>
      </c>
      <c r="F352" s="2" t="n">
        <v>23.35</v>
      </c>
    </row>
    <row r="353" s="135" customFormat="true" ht="13.5" hidden="false" customHeight="false" outlineLevel="0" collapsed="false">
      <c r="B353" s="135" t="n">
        <v>5511</v>
      </c>
      <c r="C353" s="135" t="s">
        <v>121</v>
      </c>
      <c r="D353" s="169" t="n">
        <f aca="false">SUM(D354:D359)</f>
        <v>2111.87</v>
      </c>
      <c r="E353" s="169" t="n">
        <v>4696</v>
      </c>
      <c r="F353" s="136" t="n">
        <f aca="false">SUM(F354:F359)</f>
        <v>4613.48</v>
      </c>
      <c r="G353" s="137" t="n">
        <v>4696</v>
      </c>
    </row>
    <row r="354" customFormat="false" ht="12.75" hidden="false" customHeight="false" outlineLevel="0" collapsed="false">
      <c r="C354" s="1" t="s">
        <v>122</v>
      </c>
      <c r="D354" s="50" t="n">
        <v>287.18</v>
      </c>
      <c r="F354" s="2" t="n">
        <v>280.66</v>
      </c>
    </row>
    <row r="355" customFormat="false" ht="12.75" hidden="false" customHeight="false" outlineLevel="0" collapsed="false">
      <c r="C355" s="1" t="s">
        <v>123</v>
      </c>
      <c r="D355" s="50" t="n">
        <v>0</v>
      </c>
      <c r="F355" s="150" t="n">
        <v>3600</v>
      </c>
    </row>
    <row r="356" customFormat="false" ht="12.75" hidden="false" customHeight="false" outlineLevel="0" collapsed="false">
      <c r="C356" s="1" t="s">
        <v>124</v>
      </c>
      <c r="D356" s="50" t="n">
        <v>15.52</v>
      </c>
      <c r="F356" s="2" t="n">
        <v>25.09</v>
      </c>
    </row>
    <row r="357" customFormat="false" ht="12.75" hidden="false" customHeight="false" outlineLevel="0" collapsed="false">
      <c r="C357" s="1" t="s">
        <v>125</v>
      </c>
      <c r="D357" s="50" t="n">
        <v>56.73</v>
      </c>
      <c r="F357" s="150" t="n">
        <v>224</v>
      </c>
    </row>
    <row r="358" customFormat="false" ht="12.75" hidden="false" customHeight="false" outlineLevel="0" collapsed="false">
      <c r="C358" s="1" t="s">
        <v>127</v>
      </c>
      <c r="D358" s="50" t="n">
        <v>1661.88</v>
      </c>
      <c r="F358" s="150" t="n">
        <v>392</v>
      </c>
    </row>
    <row r="359" customFormat="false" ht="12.75" hidden="false" customHeight="false" outlineLevel="0" collapsed="false">
      <c r="C359" s="1" t="s">
        <v>128</v>
      </c>
      <c r="D359" s="50" t="n">
        <v>90.56</v>
      </c>
      <c r="F359" s="2" t="n">
        <v>91.73</v>
      </c>
    </row>
    <row r="360" s="135" customFormat="true" ht="13.5" hidden="false" customHeight="false" outlineLevel="0" collapsed="false">
      <c r="B360" s="135" t="n">
        <v>5513</v>
      </c>
      <c r="C360" s="135" t="s">
        <v>105</v>
      </c>
      <c r="D360" s="135" t="n">
        <f aca="false">D361</f>
        <v>58.33</v>
      </c>
      <c r="E360" s="169" t="n">
        <v>0</v>
      </c>
      <c r="F360" s="136" t="n">
        <f aca="false">F361</f>
        <v>0</v>
      </c>
      <c r="G360" s="137" t="n">
        <v>0</v>
      </c>
    </row>
    <row r="361" customFormat="false" ht="12.75" hidden="false" customHeight="false" outlineLevel="0" collapsed="false">
      <c r="C361" s="1" t="s">
        <v>129</v>
      </c>
      <c r="D361" s="1" t="n">
        <v>58.33</v>
      </c>
      <c r="F361" s="34" t="n">
        <v>0</v>
      </c>
    </row>
    <row r="362" s="135" customFormat="true" ht="13.5" hidden="false" customHeight="false" outlineLevel="0" collapsed="false">
      <c r="B362" s="135" t="n">
        <v>5514</v>
      </c>
      <c r="C362" s="135" t="s">
        <v>135</v>
      </c>
      <c r="D362" s="135" t="n">
        <f aca="false">SUM(D363:D367)</f>
        <v>1166.86</v>
      </c>
      <c r="E362" s="169" t="n">
        <v>1100</v>
      </c>
      <c r="F362" s="140" t="n">
        <f aca="false">SUM(F363:F367)</f>
        <v>910.67</v>
      </c>
      <c r="G362" s="137" t="n">
        <v>1100</v>
      </c>
    </row>
    <row r="363" customFormat="false" ht="12.75" hidden="false" customHeight="false" outlineLevel="0" collapsed="false">
      <c r="C363" s="1" t="s">
        <v>221</v>
      </c>
      <c r="D363" s="1" t="n">
        <v>526.57</v>
      </c>
      <c r="F363" s="34" t="n">
        <v>575</v>
      </c>
    </row>
    <row r="364" customFormat="false" ht="12.75" hidden="false" customHeight="false" outlineLevel="0" collapsed="false">
      <c r="C364" s="1" t="s">
        <v>136</v>
      </c>
      <c r="D364" s="1" t="n">
        <v>191.64</v>
      </c>
      <c r="F364" s="34" t="n">
        <v>224</v>
      </c>
    </row>
    <row r="365" customFormat="false" ht="12.75" hidden="false" customHeight="false" outlineLevel="0" collapsed="false">
      <c r="C365" s="1" t="s">
        <v>137</v>
      </c>
      <c r="D365" s="1" t="n">
        <v>413.21</v>
      </c>
      <c r="F365" s="34" t="n">
        <v>0</v>
      </c>
    </row>
    <row r="366" customFormat="false" ht="12.75" hidden="false" customHeight="false" outlineLevel="0" collapsed="false">
      <c r="C366" s="1" t="s">
        <v>138</v>
      </c>
      <c r="D366" s="1" t="n">
        <v>35.44</v>
      </c>
      <c r="F366" s="34" t="n">
        <v>30</v>
      </c>
    </row>
    <row r="367" customFormat="false" ht="12.75" hidden="false" customHeight="false" outlineLevel="0" collapsed="false">
      <c r="C367" s="1" t="s">
        <v>143</v>
      </c>
      <c r="D367" s="50" t="n">
        <v>0</v>
      </c>
      <c r="F367" s="34" t="n">
        <v>81.67</v>
      </c>
    </row>
    <row r="368" s="135" customFormat="true" ht="13.5" hidden="false" customHeight="false" outlineLevel="0" collapsed="false">
      <c r="B368" s="135" t="n">
        <v>5515</v>
      </c>
      <c r="C368" s="135" t="s">
        <v>144</v>
      </c>
      <c r="D368" s="169" t="n">
        <f aca="false">SUM(D369:D370)</f>
        <v>774.62</v>
      </c>
      <c r="E368" s="169" t="n">
        <v>250</v>
      </c>
      <c r="F368" s="136" t="n">
        <f aca="false">SUM(F369:F370)</f>
        <v>285</v>
      </c>
      <c r="G368" s="137" t="n">
        <v>0</v>
      </c>
    </row>
    <row r="369" customFormat="false" ht="12.75" hidden="false" customHeight="false" outlineLevel="0" collapsed="false">
      <c r="C369" s="1" t="s">
        <v>145</v>
      </c>
      <c r="D369" s="50" t="n">
        <v>749.3</v>
      </c>
      <c r="F369" s="34" t="n">
        <v>285</v>
      </c>
    </row>
    <row r="370" customFormat="false" ht="12.75" hidden="false" customHeight="false" outlineLevel="0" collapsed="false">
      <c r="C370" s="1" t="s">
        <v>146</v>
      </c>
      <c r="D370" s="50" t="n">
        <v>25.32</v>
      </c>
      <c r="F370" s="34" t="n">
        <v>0</v>
      </c>
    </row>
    <row r="371" s="135" customFormat="true" ht="13.5" hidden="false" customHeight="false" outlineLevel="0" collapsed="false">
      <c r="B371" s="135" t="n">
        <v>5522</v>
      </c>
      <c r="C371" s="135" t="s">
        <v>222</v>
      </c>
      <c r="D371" s="169" t="n">
        <v>0</v>
      </c>
      <c r="E371" s="169" t="n">
        <v>0</v>
      </c>
      <c r="F371" s="136" t="n">
        <v>0</v>
      </c>
      <c r="G371" s="137" t="n">
        <v>50</v>
      </c>
    </row>
    <row r="372" s="135" customFormat="true" ht="13.5" hidden="false" customHeight="false" outlineLevel="0" collapsed="false">
      <c r="B372" s="135" t="n">
        <v>5523</v>
      </c>
      <c r="C372" s="135" t="s">
        <v>223</v>
      </c>
      <c r="D372" s="135" t="n">
        <v>2613.14</v>
      </c>
      <c r="E372" s="169" t="n">
        <v>2245</v>
      </c>
      <c r="F372" s="140" t="n">
        <v>2245</v>
      </c>
      <c r="G372" s="137" t="n">
        <v>2245</v>
      </c>
    </row>
    <row r="373" s="135" customFormat="true" ht="13.5" hidden="false" customHeight="false" outlineLevel="0" collapsed="false">
      <c r="B373" s="135" t="n">
        <v>5525</v>
      </c>
      <c r="C373" s="135" t="s">
        <v>212</v>
      </c>
      <c r="D373" s="135" t="n">
        <v>91.37</v>
      </c>
      <c r="E373" s="169" t="n">
        <v>53</v>
      </c>
      <c r="F373" s="136" t="n">
        <v>53</v>
      </c>
      <c r="G373" s="137" t="n">
        <v>195</v>
      </c>
    </row>
    <row r="374" customFormat="false" ht="15.75" hidden="false" customHeight="false" outlineLevel="0" collapsed="false">
      <c r="A374" s="125" t="s">
        <v>224</v>
      </c>
      <c r="B374" s="162" t="s">
        <v>225</v>
      </c>
      <c r="C374" s="125"/>
      <c r="D374" s="144" t="n">
        <f aca="false">D378+D375</f>
        <v>29044.53</v>
      </c>
      <c r="E374" s="144" t="n">
        <f aca="false">E378+E375</f>
        <v>35131</v>
      </c>
      <c r="F374" s="144" t="n">
        <f aca="false">F378+F375</f>
        <v>30573</v>
      </c>
      <c r="G374" s="145" t="n">
        <f aca="false">G378+G375</f>
        <v>38043</v>
      </c>
    </row>
    <row r="375" s="63" customFormat="true" ht="14.25" hidden="false" customHeight="false" outlineLevel="0" collapsed="false">
      <c r="B375" s="129" t="s">
        <v>92</v>
      </c>
      <c r="C375" s="130" t="s">
        <v>93</v>
      </c>
      <c r="D375" s="130" t="n">
        <f aca="false">SUM(D376:D377)</f>
        <v>15959.18</v>
      </c>
      <c r="E375" s="131" t="n">
        <f aca="false">SUM(E376:E377)</f>
        <v>18776</v>
      </c>
      <c r="F375" s="151" t="n">
        <f aca="false">SUM(F376:F377)</f>
        <v>14427.09</v>
      </c>
      <c r="G375" s="133" t="n">
        <f aca="false">SUM(G376:G377)</f>
        <v>20000</v>
      </c>
    </row>
    <row r="376" customFormat="false" ht="12.75" hidden="false" customHeight="false" outlineLevel="0" collapsed="false">
      <c r="C376" s="1" t="s">
        <v>94</v>
      </c>
      <c r="D376" s="50" t="n">
        <v>11885.4</v>
      </c>
      <c r="E376" s="50" t="n">
        <v>13970</v>
      </c>
      <c r="F376" s="2" t="n">
        <v>11029.69</v>
      </c>
      <c r="G376" s="3" t="n">
        <v>14925</v>
      </c>
    </row>
    <row r="377" customFormat="false" ht="12.75" hidden="false" customHeight="false" outlineLevel="0" collapsed="false">
      <c r="C377" s="1" t="s">
        <v>95</v>
      </c>
      <c r="D377" s="50" t="n">
        <v>4073.78</v>
      </c>
      <c r="E377" s="50" t="n">
        <v>4806</v>
      </c>
      <c r="F377" s="2" t="n">
        <v>3397.4</v>
      </c>
      <c r="G377" s="3" t="n">
        <v>5075</v>
      </c>
    </row>
    <row r="378" customFormat="false" ht="14.25" hidden="false" customHeight="false" outlineLevel="0" collapsed="false">
      <c r="B378" s="129" t="n">
        <v>55</v>
      </c>
      <c r="C378" s="130" t="s">
        <v>96</v>
      </c>
      <c r="D378" s="131" t="n">
        <f aca="false">D379+D386+D388+D397+D401+D406+D409+D410</f>
        <v>13085.35</v>
      </c>
      <c r="E378" s="131" t="n">
        <f aca="false">E379+E386+E388+E397+E401+E406+E409+E410</f>
        <v>16355</v>
      </c>
      <c r="F378" s="132" t="n">
        <f aca="false">F379+F386+F388+F397+F401+F406+F409+F410</f>
        <v>16145.91</v>
      </c>
      <c r="G378" s="133" t="n">
        <f aca="false">G379+G386+G388+G397+G401+G406+G409+G410</f>
        <v>18043</v>
      </c>
    </row>
    <row r="379" s="135" customFormat="true" ht="13.5" hidden="false" customHeight="false" outlineLevel="0" collapsed="false">
      <c r="B379" s="135" t="n">
        <v>5500</v>
      </c>
      <c r="C379" s="135" t="s">
        <v>97</v>
      </c>
      <c r="D379" s="169" t="n">
        <f aca="false">SUM(D380:D385)</f>
        <v>524.06</v>
      </c>
      <c r="E379" s="169" t="n">
        <v>550</v>
      </c>
      <c r="F379" s="136" t="n">
        <f aca="false">SUM(F380:F385)</f>
        <v>560.94</v>
      </c>
      <c r="G379" s="137" t="n">
        <v>860</v>
      </c>
    </row>
    <row r="380" s="63" customFormat="true" ht="12.75" hidden="false" customHeight="false" outlineLevel="0" collapsed="false">
      <c r="C380" s="1" t="s">
        <v>109</v>
      </c>
      <c r="D380" s="50" t="n">
        <v>0</v>
      </c>
      <c r="F380" s="2" t="n">
        <v>53.45</v>
      </c>
      <c r="G380" s="161"/>
    </row>
    <row r="381" customFormat="false" ht="12.75" hidden="false" customHeight="false" outlineLevel="0" collapsed="false">
      <c r="C381" s="1" t="s">
        <v>110</v>
      </c>
      <c r="D381" s="1" t="n">
        <v>337.06</v>
      </c>
      <c r="F381" s="2" t="n">
        <v>266.74</v>
      </c>
    </row>
    <row r="382" customFormat="false" ht="12.75" hidden="false" customHeight="false" outlineLevel="0" collapsed="false">
      <c r="C382" s="1" t="s">
        <v>111</v>
      </c>
      <c r="D382" s="1" t="n">
        <v>47.76</v>
      </c>
      <c r="F382" s="2" t="n">
        <v>42</v>
      </c>
    </row>
    <row r="383" customFormat="false" ht="12.75" hidden="false" customHeight="false" outlineLevel="0" collapsed="false">
      <c r="C383" s="1" t="s">
        <v>112</v>
      </c>
      <c r="D383" s="50" t="n">
        <v>0</v>
      </c>
      <c r="F383" s="2" t="n">
        <v>5.46</v>
      </c>
    </row>
    <row r="384" customFormat="false" ht="12.75" hidden="false" customHeight="false" outlineLevel="0" collapsed="false">
      <c r="C384" s="1" t="s">
        <v>98</v>
      </c>
      <c r="D384" s="50" t="n">
        <v>0</v>
      </c>
      <c r="F384" s="2" t="n">
        <v>36.29</v>
      </c>
    </row>
    <row r="385" customFormat="false" ht="12.75" hidden="false" customHeight="false" outlineLevel="0" collapsed="false">
      <c r="C385" s="1" t="s">
        <v>100</v>
      </c>
      <c r="D385" s="1" t="n">
        <v>139.24</v>
      </c>
      <c r="F385" s="2" t="n">
        <v>157</v>
      </c>
    </row>
    <row r="386" s="135" customFormat="true" ht="13.5" hidden="false" customHeight="false" outlineLevel="0" collapsed="false">
      <c r="B386" s="135" t="n">
        <v>5504</v>
      </c>
      <c r="C386" s="135" t="s">
        <v>117</v>
      </c>
      <c r="D386" s="169" t="n">
        <f aca="false">D387</f>
        <v>0</v>
      </c>
      <c r="E386" s="169" t="n">
        <v>100</v>
      </c>
      <c r="F386" s="136" t="n">
        <f aca="false">F387</f>
        <v>0</v>
      </c>
      <c r="G386" s="137" t="n">
        <v>100</v>
      </c>
    </row>
    <row r="387" customFormat="false" ht="12.75" hidden="false" customHeight="false" outlineLevel="0" collapsed="false">
      <c r="C387" s="1" t="s">
        <v>102</v>
      </c>
      <c r="D387" s="50" t="n">
        <v>0</v>
      </c>
      <c r="F387" s="34" t="n">
        <v>0</v>
      </c>
    </row>
    <row r="388" s="135" customFormat="true" ht="13.5" hidden="false" customHeight="false" outlineLevel="0" collapsed="false">
      <c r="B388" s="135" t="n">
        <v>5511</v>
      </c>
      <c r="C388" s="135" t="s">
        <v>121</v>
      </c>
      <c r="D388" s="135" t="n">
        <f aca="false">SUM(D389:D396)</f>
        <v>6655.71</v>
      </c>
      <c r="E388" s="135" t="n">
        <v>8900</v>
      </c>
      <c r="F388" s="140" t="n">
        <f aca="false">SUM(F389:F396)</f>
        <v>10059.35</v>
      </c>
      <c r="G388" s="137" t="n">
        <v>9000</v>
      </c>
    </row>
    <row r="389" customFormat="false" ht="12.75" hidden="false" customHeight="false" outlineLevel="0" collapsed="false">
      <c r="C389" s="1" t="s">
        <v>122</v>
      </c>
      <c r="D389" s="1" t="n">
        <v>4592.48</v>
      </c>
      <c r="F389" s="2" t="n">
        <v>6247.17</v>
      </c>
      <c r="G389" s="141"/>
    </row>
    <row r="390" customFormat="false" ht="12.75" hidden="false" customHeight="false" outlineLevel="0" collapsed="false">
      <c r="C390" s="1" t="s">
        <v>124</v>
      </c>
      <c r="D390" s="1" t="n">
        <v>106.27</v>
      </c>
      <c r="F390" s="149" t="n">
        <v>85</v>
      </c>
    </row>
    <row r="391" customFormat="false" ht="12.75" hidden="false" customHeight="false" outlineLevel="0" collapsed="false">
      <c r="C391" s="1" t="s">
        <v>125</v>
      </c>
      <c r="D391" s="1" t="n">
        <v>1312.5</v>
      </c>
      <c r="F391" s="2" t="n">
        <v>940</v>
      </c>
    </row>
    <row r="392" customFormat="false" ht="12.75" hidden="false" customHeight="false" outlineLevel="0" collapsed="false">
      <c r="C392" s="1" t="s">
        <v>126</v>
      </c>
      <c r="D392" s="1" t="n">
        <v>23.04</v>
      </c>
      <c r="F392" s="2" t="n">
        <v>19.2</v>
      </c>
    </row>
    <row r="393" customFormat="false" ht="12.75" hidden="false" customHeight="false" outlineLevel="0" collapsed="false">
      <c r="C393" s="1" t="s">
        <v>127</v>
      </c>
      <c r="D393" s="1" t="n">
        <v>42.28</v>
      </c>
      <c r="F393" s="2" t="n">
        <v>2273.54</v>
      </c>
    </row>
    <row r="394" customFormat="false" ht="12.75" hidden="false" customHeight="false" outlineLevel="0" collapsed="false">
      <c r="C394" s="1" t="s">
        <v>128</v>
      </c>
      <c r="D394" s="1" t="n">
        <v>273.39</v>
      </c>
      <c r="F394" s="2" t="n">
        <v>294.74</v>
      </c>
    </row>
    <row r="395" customFormat="false" ht="12.75" hidden="false" customHeight="false" outlineLevel="0" collapsed="false">
      <c r="C395" s="1" t="s">
        <v>100</v>
      </c>
      <c r="D395" s="1" t="n">
        <v>60.31</v>
      </c>
      <c r="F395" s="2" t="n">
        <v>15.62</v>
      </c>
    </row>
    <row r="396" customFormat="false" ht="12.75" hidden="false" customHeight="false" outlineLevel="0" collapsed="false">
      <c r="C396" s="1" t="s">
        <v>226</v>
      </c>
      <c r="D396" s="1" t="n">
        <v>245.44</v>
      </c>
      <c r="F396" s="2" t="n">
        <v>184.08</v>
      </c>
    </row>
    <row r="397" s="135" customFormat="true" ht="13.5" hidden="false" customHeight="false" outlineLevel="0" collapsed="false">
      <c r="B397" s="135" t="n">
        <v>5513</v>
      </c>
      <c r="C397" s="135" t="s">
        <v>227</v>
      </c>
      <c r="D397" s="135" t="n">
        <f aca="false">SUM(D398:D400)</f>
        <v>87.89</v>
      </c>
      <c r="E397" s="169" t="n">
        <v>340</v>
      </c>
      <c r="F397" s="136" t="n">
        <f aca="false">SUM(F398:F400)</f>
        <v>141.75</v>
      </c>
      <c r="G397" s="137" t="n">
        <v>584</v>
      </c>
    </row>
    <row r="398" customFormat="false" ht="12.75" hidden="false" customHeight="false" outlineLevel="0" collapsed="false">
      <c r="C398" s="1" t="s">
        <v>129</v>
      </c>
      <c r="D398" s="1" t="n">
        <v>64.49</v>
      </c>
      <c r="F398" s="2" t="n">
        <v>23</v>
      </c>
    </row>
    <row r="399" customFormat="false" ht="12.75" hidden="false" customHeight="false" outlineLevel="0" collapsed="false">
      <c r="C399" s="1" t="s">
        <v>133</v>
      </c>
      <c r="D399" s="1" t="n">
        <v>23.4</v>
      </c>
      <c r="F399" s="34" t="n">
        <v>0</v>
      </c>
    </row>
    <row r="400" customFormat="false" ht="12.75" hidden="false" customHeight="false" outlineLevel="0" collapsed="false">
      <c r="C400" s="1" t="s">
        <v>132</v>
      </c>
      <c r="D400" s="50" t="n">
        <v>0</v>
      </c>
      <c r="F400" s="2" t="n">
        <v>118.75</v>
      </c>
    </row>
    <row r="401" s="135" customFormat="true" ht="13.5" hidden="false" customHeight="false" outlineLevel="0" collapsed="false">
      <c r="B401" s="135" t="n">
        <v>5514</v>
      </c>
      <c r="C401" s="135" t="s">
        <v>135</v>
      </c>
      <c r="D401" s="169" t="n">
        <f aca="false">SUM(D402:D405)</f>
        <v>746.23</v>
      </c>
      <c r="E401" s="169" t="n">
        <v>65</v>
      </c>
      <c r="F401" s="136" t="n">
        <f aca="false">SUM(F402:F405)</f>
        <v>59.23</v>
      </c>
      <c r="G401" s="137" t="n">
        <v>252</v>
      </c>
    </row>
    <row r="402" customFormat="false" ht="12.75" hidden="false" customHeight="false" outlineLevel="0" collapsed="false">
      <c r="C402" s="1" t="s">
        <v>136</v>
      </c>
      <c r="D402" s="50" t="n">
        <v>80.4</v>
      </c>
      <c r="F402" s="2" t="n">
        <v>32</v>
      </c>
    </row>
    <row r="403" customFormat="false" ht="12.75" hidden="false" customHeight="false" outlineLevel="0" collapsed="false">
      <c r="C403" s="1" t="s">
        <v>137</v>
      </c>
      <c r="D403" s="50" t="n">
        <v>654.03</v>
      </c>
      <c r="F403" s="34" t="n">
        <v>0</v>
      </c>
    </row>
    <row r="404" customFormat="false" ht="12.75" hidden="false" customHeight="false" outlineLevel="0" collapsed="false">
      <c r="C404" s="1" t="s">
        <v>138</v>
      </c>
      <c r="D404" s="50" t="n">
        <v>11.8</v>
      </c>
      <c r="F404" s="34" t="n">
        <v>0</v>
      </c>
    </row>
    <row r="405" customFormat="false" ht="12.75" hidden="false" customHeight="false" outlineLevel="0" collapsed="false">
      <c r="C405" s="1" t="s">
        <v>143</v>
      </c>
      <c r="D405" s="50" t="n">
        <v>0</v>
      </c>
      <c r="F405" s="2" t="n">
        <v>27.23</v>
      </c>
    </row>
    <row r="406" s="135" customFormat="true" ht="13.5" hidden="false" customHeight="false" outlineLevel="0" collapsed="false">
      <c r="B406" s="135" t="n">
        <v>5515</v>
      </c>
      <c r="C406" s="135" t="s">
        <v>144</v>
      </c>
      <c r="D406" s="135" t="n">
        <f aca="false">SUM(D407:D408)</f>
        <v>1128.64</v>
      </c>
      <c r="E406" s="169" t="n">
        <v>2400</v>
      </c>
      <c r="F406" s="136" t="n">
        <f aca="false">SUM(F407:F408)</f>
        <v>1824.64</v>
      </c>
      <c r="G406" s="137" t="n">
        <v>1800</v>
      </c>
    </row>
    <row r="407" customFormat="false" ht="12.75" hidden="false" customHeight="false" outlineLevel="0" collapsed="false">
      <c r="C407" s="1" t="s">
        <v>145</v>
      </c>
      <c r="D407" s="1" t="n">
        <v>1120.2</v>
      </c>
      <c r="F407" s="34" t="n">
        <v>1819.64</v>
      </c>
    </row>
    <row r="408" customFormat="false" ht="12.75" hidden="false" customHeight="false" outlineLevel="0" collapsed="false">
      <c r="C408" s="1" t="s">
        <v>146</v>
      </c>
      <c r="D408" s="1" t="n">
        <v>8.44</v>
      </c>
      <c r="F408" s="34" t="n">
        <v>5</v>
      </c>
    </row>
    <row r="409" s="142" customFormat="true" ht="13.5" hidden="false" customHeight="false" outlineLevel="0" collapsed="false">
      <c r="B409" s="135" t="n">
        <v>5522</v>
      </c>
      <c r="C409" s="135" t="s">
        <v>222</v>
      </c>
      <c r="D409" s="169" t="n">
        <v>0</v>
      </c>
      <c r="E409" s="169" t="n">
        <v>0</v>
      </c>
      <c r="F409" s="136" t="n">
        <v>0</v>
      </c>
      <c r="G409" s="137" t="n">
        <v>50</v>
      </c>
    </row>
    <row r="410" s="135" customFormat="true" ht="13.5" hidden="false" customHeight="false" outlineLevel="0" collapsed="false">
      <c r="B410" s="135" t="n">
        <v>5525</v>
      </c>
      <c r="C410" s="135" t="s">
        <v>228</v>
      </c>
      <c r="D410" s="135" t="n">
        <v>3942.82</v>
      </c>
      <c r="E410" s="169" t="n">
        <v>4000</v>
      </c>
      <c r="F410" s="136" t="n">
        <v>3500</v>
      </c>
      <c r="G410" s="137" t="n">
        <v>5397</v>
      </c>
    </row>
    <row r="411" customFormat="false" ht="15.75" hidden="false" customHeight="false" outlineLevel="0" collapsed="false">
      <c r="A411" s="125" t="s">
        <v>229</v>
      </c>
      <c r="B411" s="125" t="s">
        <v>230</v>
      </c>
      <c r="C411" s="125"/>
      <c r="D411" s="125" t="n">
        <f aca="false">D412</f>
        <v>2711.78</v>
      </c>
      <c r="E411" s="144" t="n">
        <f aca="false">E412</f>
        <v>3000</v>
      </c>
      <c r="F411" s="125" t="n">
        <f aca="false">F412</f>
        <v>2021</v>
      </c>
      <c r="G411" s="145" t="n">
        <f aca="false">G412</f>
        <v>2000</v>
      </c>
    </row>
    <row r="412" customFormat="false" ht="14.25" hidden="false" customHeight="false" outlineLevel="0" collapsed="false">
      <c r="B412" s="185" t="n">
        <v>45</v>
      </c>
      <c r="C412" s="130" t="s">
        <v>197</v>
      </c>
      <c r="D412" s="130" t="n">
        <f aca="false">D413</f>
        <v>2711.78</v>
      </c>
      <c r="E412" s="131" t="n">
        <f aca="false">E413</f>
        <v>3000</v>
      </c>
      <c r="F412" s="151" t="n">
        <f aca="false">F413</f>
        <v>2021</v>
      </c>
      <c r="G412" s="133" t="n">
        <f aca="false">G413</f>
        <v>2000</v>
      </c>
    </row>
    <row r="413" customFormat="false" ht="12.75" hidden="false" customHeight="false" outlineLevel="0" collapsed="false">
      <c r="B413" s="1" t="n">
        <v>452</v>
      </c>
      <c r="C413" s="1" t="s">
        <v>231</v>
      </c>
      <c r="D413" s="1" t="n">
        <v>2711.78</v>
      </c>
      <c r="E413" s="50" t="n">
        <v>3000</v>
      </c>
      <c r="F413" s="34" t="n">
        <v>2021</v>
      </c>
      <c r="G413" s="143" t="n">
        <v>2000</v>
      </c>
    </row>
    <row r="414" customFormat="false" ht="15.75" hidden="false" customHeight="false" outlineLevel="0" collapsed="false">
      <c r="A414" s="125" t="s">
        <v>232</v>
      </c>
      <c r="B414" s="125" t="s">
        <v>233</v>
      </c>
      <c r="C414" s="125"/>
      <c r="D414" s="144" t="n">
        <f aca="false">D415+D417+D420</f>
        <v>67187.33</v>
      </c>
      <c r="E414" s="144" t="n">
        <f aca="false">E415+E417+E420</f>
        <v>125086</v>
      </c>
      <c r="F414" s="144" t="n">
        <f aca="false">F415+F417+F420</f>
        <v>122821</v>
      </c>
      <c r="G414" s="145" t="n">
        <f aca="false">G415+G417+G420</f>
        <v>130310</v>
      </c>
    </row>
    <row r="415" customFormat="false" ht="14.25" hidden="false" customHeight="false" outlineLevel="0" collapsed="false">
      <c r="A415" s="2"/>
      <c r="B415" s="158" t="n">
        <v>41</v>
      </c>
      <c r="C415" s="191" t="s">
        <v>234</v>
      </c>
      <c r="D415" s="132" t="n">
        <f aca="false">D416</f>
        <v>0</v>
      </c>
      <c r="E415" s="132" t="n">
        <f aca="false">E416</f>
        <v>3800</v>
      </c>
      <c r="F415" s="132" t="n">
        <f aca="false">F416</f>
        <v>2800</v>
      </c>
      <c r="G415" s="192" t="n">
        <f aca="false">G416</f>
        <v>3600</v>
      </c>
    </row>
    <row r="416" s="135" customFormat="true" ht="13.5" hidden="false" customHeight="false" outlineLevel="0" collapsed="false">
      <c r="A416" s="140"/>
      <c r="B416" s="139" t="n">
        <v>4134</v>
      </c>
      <c r="C416" s="140" t="s">
        <v>235</v>
      </c>
      <c r="D416" s="136" t="n">
        <v>0</v>
      </c>
      <c r="E416" s="136" t="n">
        <v>3800</v>
      </c>
      <c r="F416" s="140" t="n">
        <v>2800</v>
      </c>
      <c r="G416" s="180" t="n">
        <v>3600</v>
      </c>
    </row>
    <row r="417" s="63" customFormat="true" ht="14.25" hidden="false" customHeight="false" outlineLevel="0" collapsed="false">
      <c r="A417" s="149"/>
      <c r="B417" s="158" t="s">
        <v>92</v>
      </c>
      <c r="C417" s="151" t="s">
        <v>93</v>
      </c>
      <c r="D417" s="151" t="n">
        <f aca="false">SUM(D418:D419)</f>
        <v>53925.59</v>
      </c>
      <c r="E417" s="132" t="n">
        <f aca="false">SUM(E418:E419)</f>
        <v>71035</v>
      </c>
      <c r="F417" s="151" t="n">
        <f aca="false">SUM(F418:F419)</f>
        <v>71035</v>
      </c>
      <c r="G417" s="192" t="n">
        <f aca="false">SUM(G418:G419)</f>
        <v>74370</v>
      </c>
    </row>
    <row r="418" customFormat="false" ht="12.75" hidden="false" customHeight="false" outlineLevel="0" collapsed="false">
      <c r="A418" s="2"/>
      <c r="B418" s="2"/>
      <c r="C418" s="2" t="s">
        <v>94</v>
      </c>
      <c r="D418" s="2" t="n">
        <v>40169.42</v>
      </c>
      <c r="E418" s="34" t="n">
        <v>52850</v>
      </c>
      <c r="F418" s="2" t="n">
        <v>52850</v>
      </c>
      <c r="G418" s="150" t="n">
        <v>55500</v>
      </c>
    </row>
    <row r="419" customFormat="false" ht="12.75" hidden="false" customHeight="false" outlineLevel="0" collapsed="false">
      <c r="A419" s="2"/>
      <c r="B419" s="2"/>
      <c r="C419" s="2" t="s">
        <v>95</v>
      </c>
      <c r="D419" s="2" t="n">
        <v>13756.17</v>
      </c>
      <c r="E419" s="34" t="n">
        <v>18185</v>
      </c>
      <c r="F419" s="2" t="n">
        <v>18185</v>
      </c>
      <c r="G419" s="150" t="n">
        <v>18870</v>
      </c>
    </row>
    <row r="420" customFormat="false" ht="14.25" hidden="false" customHeight="false" outlineLevel="0" collapsed="false">
      <c r="A420" s="2"/>
      <c r="B420" s="158" t="n">
        <v>55</v>
      </c>
      <c r="C420" s="151" t="s">
        <v>96</v>
      </c>
      <c r="D420" s="132" t="n">
        <f aca="false">D421+D429+D433+D443+D447+D451+D454+D455+D456+D459</f>
        <v>13261.74</v>
      </c>
      <c r="E420" s="132" t="n">
        <f aca="false">E421+E429+E433+E443+E447+E451+E454+E455+E456+E459</f>
        <v>50251</v>
      </c>
      <c r="F420" s="132" t="n">
        <f aca="false">F421+F429+F433+F443+F447+F451+F454+F455+F456+F459</f>
        <v>48986</v>
      </c>
      <c r="G420" s="192" t="n">
        <f aca="false">G421+G429+G433+G443+G447+G451+G454+G455+G456+G459</f>
        <v>52340</v>
      </c>
    </row>
    <row r="421" s="135" customFormat="true" ht="13.5" hidden="false" customHeight="false" outlineLevel="0" collapsed="false">
      <c r="A421" s="140"/>
      <c r="B421" s="140" t="n">
        <v>5500</v>
      </c>
      <c r="C421" s="140" t="s">
        <v>97</v>
      </c>
      <c r="D421" s="136" t="n">
        <f aca="false">SUM(D422:D428)</f>
        <v>1115.3</v>
      </c>
      <c r="E421" s="136" t="n">
        <v>1125</v>
      </c>
      <c r="F421" s="136" t="n">
        <f aca="false">SUM(F422:F428)</f>
        <v>1123.84</v>
      </c>
      <c r="G421" s="180" t="n">
        <v>1255</v>
      </c>
    </row>
    <row r="422" customFormat="false" ht="12.75" hidden="false" customHeight="false" outlineLevel="0" collapsed="false">
      <c r="A422" s="2"/>
      <c r="B422" s="2"/>
      <c r="C422" s="2" t="s">
        <v>109</v>
      </c>
      <c r="D422" s="34" t="n">
        <v>70.1</v>
      </c>
      <c r="E422" s="2"/>
      <c r="F422" s="34" t="n">
        <v>64.2</v>
      </c>
      <c r="G422" s="150"/>
    </row>
    <row r="423" customFormat="false" ht="12.75" hidden="false" customHeight="false" outlineLevel="0" collapsed="false">
      <c r="A423" s="2"/>
      <c r="B423" s="2"/>
      <c r="C423" s="2" t="s">
        <v>110</v>
      </c>
      <c r="D423" s="34" t="n">
        <v>307.04</v>
      </c>
      <c r="E423" s="2"/>
      <c r="F423" s="148" t="n">
        <v>400</v>
      </c>
      <c r="G423" s="150"/>
    </row>
    <row r="424" customFormat="false" ht="12.75" hidden="false" customHeight="false" outlineLevel="0" collapsed="false">
      <c r="A424" s="2"/>
      <c r="B424" s="2"/>
      <c r="C424" s="2" t="s">
        <v>111</v>
      </c>
      <c r="D424" s="34" t="n">
        <v>224.02</v>
      </c>
      <c r="E424" s="2"/>
      <c r="F424" s="34" t="n">
        <v>160.7</v>
      </c>
      <c r="G424" s="150"/>
    </row>
    <row r="425" customFormat="false" ht="12.75" hidden="false" customHeight="false" outlineLevel="0" collapsed="false">
      <c r="A425" s="2"/>
      <c r="B425" s="2"/>
      <c r="C425" s="2" t="s">
        <v>112</v>
      </c>
      <c r="D425" s="34" t="n">
        <v>7.15</v>
      </c>
      <c r="E425" s="2"/>
      <c r="F425" s="34" t="n">
        <v>18</v>
      </c>
      <c r="G425" s="150"/>
    </row>
    <row r="426" customFormat="false" ht="12.75" hidden="false" customHeight="false" outlineLevel="0" collapsed="false">
      <c r="A426" s="2"/>
      <c r="B426" s="2"/>
      <c r="C426" s="2" t="s">
        <v>98</v>
      </c>
      <c r="D426" s="34" t="n">
        <v>0</v>
      </c>
      <c r="E426" s="2"/>
      <c r="F426" s="34" t="n">
        <v>24</v>
      </c>
      <c r="G426" s="150"/>
    </row>
    <row r="427" customFormat="false" ht="12.75" hidden="false" customHeight="false" outlineLevel="0" collapsed="false">
      <c r="A427" s="2"/>
      <c r="B427" s="2"/>
      <c r="C427" s="2" t="s">
        <v>100</v>
      </c>
      <c r="D427" s="34" t="n">
        <v>442.95</v>
      </c>
      <c r="E427" s="2"/>
      <c r="F427" s="148" t="n">
        <v>450</v>
      </c>
      <c r="G427" s="150"/>
    </row>
    <row r="428" customFormat="false" ht="12.75" hidden="false" customHeight="false" outlineLevel="0" collapsed="false">
      <c r="A428" s="2"/>
      <c r="B428" s="2"/>
      <c r="C428" s="2" t="s">
        <v>99</v>
      </c>
      <c r="D428" s="2" t="n">
        <v>64.04</v>
      </c>
      <c r="E428" s="2"/>
      <c r="F428" s="34" t="n">
        <v>6.94</v>
      </c>
      <c r="G428" s="150"/>
    </row>
    <row r="429" s="135" customFormat="true" ht="13.5" hidden="false" customHeight="false" outlineLevel="0" collapsed="false">
      <c r="A429" s="140"/>
      <c r="B429" s="140" t="n">
        <v>5504</v>
      </c>
      <c r="C429" s="140" t="s">
        <v>117</v>
      </c>
      <c r="D429" s="140" t="n">
        <f aca="false">SUM(D430:D432)</f>
        <v>950.37</v>
      </c>
      <c r="E429" s="136" t="n">
        <v>833</v>
      </c>
      <c r="F429" s="140" t="n">
        <f aca="false">SUM(F430:F432)</f>
        <v>831.8</v>
      </c>
      <c r="G429" s="180" t="n">
        <v>610</v>
      </c>
    </row>
    <row r="430" customFormat="false" ht="12.75" hidden="false" customHeight="false" outlineLevel="0" collapsed="false">
      <c r="A430" s="2"/>
      <c r="B430" s="2"/>
      <c r="C430" s="2" t="s">
        <v>102</v>
      </c>
      <c r="D430" s="2" t="n">
        <v>854.03</v>
      </c>
      <c r="E430" s="2"/>
      <c r="F430" s="34" t="n">
        <v>800</v>
      </c>
      <c r="G430" s="150"/>
    </row>
    <row r="431" customFormat="false" ht="12.75" hidden="false" customHeight="false" outlineLevel="0" collapsed="false">
      <c r="A431" s="2"/>
      <c r="B431" s="2"/>
      <c r="C431" s="2" t="s">
        <v>118</v>
      </c>
      <c r="D431" s="2" t="n">
        <v>85.34</v>
      </c>
      <c r="E431" s="2"/>
      <c r="F431" s="34" t="n">
        <v>31.8</v>
      </c>
      <c r="G431" s="150"/>
    </row>
    <row r="432" customFormat="false" ht="12.75" hidden="false" customHeight="false" outlineLevel="0" collapsed="false">
      <c r="A432" s="2"/>
      <c r="B432" s="2"/>
      <c r="C432" s="2" t="s">
        <v>103</v>
      </c>
      <c r="D432" s="34" t="n">
        <v>11</v>
      </c>
      <c r="E432" s="2"/>
      <c r="F432" s="34" t="n">
        <v>0</v>
      </c>
      <c r="G432" s="150"/>
    </row>
    <row r="433" s="135" customFormat="true" ht="13.5" hidden="false" customHeight="false" outlineLevel="0" collapsed="false">
      <c r="A433" s="140"/>
      <c r="B433" s="140" t="n">
        <v>5511</v>
      </c>
      <c r="C433" s="140" t="s">
        <v>121</v>
      </c>
      <c r="D433" s="136" t="n">
        <f aca="false">SUM(D434:D442)</f>
        <v>6481.64</v>
      </c>
      <c r="E433" s="136" t="n">
        <v>25768</v>
      </c>
      <c r="F433" s="136" t="n">
        <f aca="false">SUM(F434:F442)</f>
        <v>25340.8</v>
      </c>
      <c r="G433" s="180" t="n">
        <v>26000</v>
      </c>
    </row>
    <row r="434" customFormat="false" ht="12.75" hidden="false" customHeight="false" outlineLevel="0" collapsed="false">
      <c r="A434" s="2"/>
      <c r="B434" s="2"/>
      <c r="C434" s="2" t="s">
        <v>122</v>
      </c>
      <c r="D434" s="34" t="n">
        <v>640.56</v>
      </c>
      <c r="E434" s="2"/>
      <c r="F434" s="34" t="n">
        <v>1300</v>
      </c>
      <c r="G434" s="193"/>
    </row>
    <row r="435" customFormat="false" ht="12.75" hidden="false" customHeight="false" outlineLevel="0" collapsed="false">
      <c r="A435" s="2"/>
      <c r="B435" s="2"/>
      <c r="C435" s="2" t="s">
        <v>123</v>
      </c>
      <c r="D435" s="34" t="n">
        <v>0</v>
      </c>
      <c r="E435" s="2"/>
      <c r="F435" s="148" t="n">
        <v>14000</v>
      </c>
      <c r="G435" s="150"/>
    </row>
    <row r="436" customFormat="false" ht="12.75" hidden="false" customHeight="false" outlineLevel="0" collapsed="false">
      <c r="A436" s="2"/>
      <c r="B436" s="2"/>
      <c r="C436" s="2" t="s">
        <v>124</v>
      </c>
      <c r="D436" s="34" t="n">
        <v>568.35</v>
      </c>
      <c r="E436" s="2"/>
      <c r="F436" s="34" t="n">
        <v>1088</v>
      </c>
      <c r="G436" s="150"/>
    </row>
    <row r="437" customFormat="false" ht="12.75" hidden="false" customHeight="false" outlineLevel="0" collapsed="false">
      <c r="A437" s="2"/>
      <c r="B437" s="2"/>
      <c r="C437" s="2" t="s">
        <v>125</v>
      </c>
      <c r="D437" s="34" t="n">
        <v>1627.29</v>
      </c>
      <c r="E437" s="2"/>
      <c r="F437" s="34" t="n">
        <v>2068</v>
      </c>
      <c r="G437" s="150"/>
    </row>
    <row r="438" customFormat="false" ht="12.75" hidden="false" customHeight="false" outlineLevel="0" collapsed="false">
      <c r="A438" s="2"/>
      <c r="B438" s="2"/>
      <c r="C438" s="2" t="s">
        <v>126</v>
      </c>
      <c r="D438" s="34" t="n">
        <v>26.93</v>
      </c>
      <c r="E438" s="2"/>
      <c r="F438" s="34" t="n">
        <v>27</v>
      </c>
      <c r="G438" s="150"/>
    </row>
    <row r="439" customFormat="false" ht="12.75" hidden="false" customHeight="false" outlineLevel="0" collapsed="false">
      <c r="A439" s="2"/>
      <c r="B439" s="2"/>
      <c r="C439" s="2" t="s">
        <v>127</v>
      </c>
      <c r="D439" s="34" t="n">
        <v>1847.52</v>
      </c>
      <c r="E439" s="2"/>
      <c r="F439" s="34" t="n">
        <v>4922.61</v>
      </c>
      <c r="G439" s="150"/>
    </row>
    <row r="440" customFormat="false" ht="12.75" hidden="false" customHeight="false" outlineLevel="0" collapsed="false">
      <c r="A440" s="2"/>
      <c r="B440" s="2"/>
      <c r="C440" s="2" t="s">
        <v>128</v>
      </c>
      <c r="D440" s="34" t="n">
        <v>306.77</v>
      </c>
      <c r="E440" s="2"/>
      <c r="F440" s="34" t="n">
        <v>371.19</v>
      </c>
      <c r="G440" s="150"/>
    </row>
    <row r="441" customFormat="false" ht="12.75" hidden="false" customHeight="false" outlineLevel="0" collapsed="false">
      <c r="A441" s="2"/>
      <c r="B441" s="2"/>
      <c r="C441" s="2" t="s">
        <v>100</v>
      </c>
      <c r="D441" s="34" t="n">
        <v>360.22</v>
      </c>
      <c r="E441" s="2"/>
      <c r="F441" s="34" t="n">
        <v>460</v>
      </c>
      <c r="G441" s="150"/>
    </row>
    <row r="442" customFormat="false" ht="12.75" hidden="false" customHeight="false" outlineLevel="0" collapsed="false">
      <c r="A442" s="2"/>
      <c r="B442" s="2"/>
      <c r="C442" s="2" t="s">
        <v>226</v>
      </c>
      <c r="D442" s="34" t="n">
        <v>1104</v>
      </c>
      <c r="E442" s="2"/>
      <c r="F442" s="34" t="n">
        <v>1104</v>
      </c>
      <c r="G442" s="150"/>
    </row>
    <row r="443" s="135" customFormat="true" ht="13.5" hidden="false" customHeight="false" outlineLevel="0" collapsed="false">
      <c r="A443" s="140"/>
      <c r="B443" s="140" t="n">
        <v>5513</v>
      </c>
      <c r="C443" s="140" t="s">
        <v>227</v>
      </c>
      <c r="D443" s="136" t="n">
        <f aca="false">SUM(D444:D446)</f>
        <v>802.23</v>
      </c>
      <c r="E443" s="136" t="n">
        <v>1030</v>
      </c>
      <c r="F443" s="136" t="n">
        <f aca="false">SUM(F444:F446)</f>
        <v>972.61</v>
      </c>
      <c r="G443" s="180" t="n">
        <v>1000</v>
      </c>
    </row>
    <row r="444" customFormat="false" ht="12.75" hidden="false" customHeight="false" outlineLevel="0" collapsed="false">
      <c r="A444" s="2"/>
      <c r="B444" s="2"/>
      <c r="C444" s="2" t="s">
        <v>129</v>
      </c>
      <c r="D444" s="34" t="n">
        <v>45.46</v>
      </c>
      <c r="E444" s="2"/>
      <c r="F444" s="75" t="n">
        <v>107.76</v>
      </c>
      <c r="G444" s="150"/>
    </row>
    <row r="445" customFormat="false" ht="12.75" hidden="false" customHeight="false" outlineLevel="0" collapsed="false">
      <c r="A445" s="2"/>
      <c r="B445" s="2"/>
      <c r="C445" s="2" t="s">
        <v>132</v>
      </c>
      <c r="D445" s="34" t="n">
        <v>132</v>
      </c>
      <c r="E445" s="2"/>
      <c r="F445" s="75" t="n">
        <v>64.85</v>
      </c>
      <c r="G445" s="150"/>
    </row>
    <row r="446" customFormat="false" ht="12.75" hidden="false" customHeight="false" outlineLevel="0" collapsed="false">
      <c r="A446" s="2"/>
      <c r="B446" s="2"/>
      <c r="C446" s="2" t="s">
        <v>133</v>
      </c>
      <c r="D446" s="34" t="n">
        <v>624.77</v>
      </c>
      <c r="E446" s="2"/>
      <c r="F446" s="75" t="n">
        <v>800</v>
      </c>
      <c r="G446" s="150"/>
    </row>
    <row r="447" s="135" customFormat="true" ht="13.5" hidden="false" customHeight="false" outlineLevel="0" collapsed="false">
      <c r="A447" s="140"/>
      <c r="B447" s="140" t="n">
        <v>5514</v>
      </c>
      <c r="C447" s="140" t="s">
        <v>135</v>
      </c>
      <c r="D447" s="140" t="n">
        <f aca="false">SUM(D448:D450)</f>
        <v>634.24</v>
      </c>
      <c r="E447" s="136" t="n">
        <v>650</v>
      </c>
      <c r="F447" s="140" t="n">
        <f aca="false">SUM(F448:F450)</f>
        <v>633.95</v>
      </c>
      <c r="G447" s="180" t="n">
        <v>150</v>
      </c>
    </row>
    <row r="448" customFormat="false" ht="12.75" hidden="false" customHeight="false" outlineLevel="0" collapsed="false">
      <c r="A448" s="2"/>
      <c r="B448" s="2"/>
      <c r="C448" s="2" t="s">
        <v>137</v>
      </c>
      <c r="D448" s="2" t="n">
        <v>616.03</v>
      </c>
      <c r="E448" s="2"/>
      <c r="F448" s="34" t="n">
        <v>525</v>
      </c>
      <c r="G448" s="150"/>
    </row>
    <row r="449" customFormat="false" ht="12.75" hidden="false" customHeight="false" outlineLevel="0" collapsed="false">
      <c r="A449" s="2"/>
      <c r="B449" s="2"/>
      <c r="C449" s="2" t="s">
        <v>138</v>
      </c>
      <c r="D449" s="2" t="n">
        <v>18.21</v>
      </c>
      <c r="E449" s="2"/>
      <c r="F449" s="2" t="n">
        <v>75.28</v>
      </c>
      <c r="G449" s="150"/>
    </row>
    <row r="450" customFormat="false" ht="12.75" hidden="false" customHeight="false" outlineLevel="0" collapsed="false">
      <c r="A450" s="2"/>
      <c r="B450" s="2"/>
      <c r="C450" s="2" t="s">
        <v>143</v>
      </c>
      <c r="D450" s="34" t="n">
        <v>0</v>
      </c>
      <c r="E450" s="2"/>
      <c r="F450" s="2" t="n">
        <v>33.67</v>
      </c>
      <c r="G450" s="150"/>
    </row>
    <row r="451" s="135" customFormat="true" ht="13.5" hidden="false" customHeight="false" outlineLevel="0" collapsed="false">
      <c r="A451" s="140"/>
      <c r="B451" s="140" t="n">
        <v>5515</v>
      </c>
      <c r="C451" s="140" t="s">
        <v>144</v>
      </c>
      <c r="D451" s="136" t="n">
        <f aca="false">SUM(D452:D453)</f>
        <v>470.43</v>
      </c>
      <c r="E451" s="136" t="n">
        <v>2550</v>
      </c>
      <c r="F451" s="136" t="n">
        <f aca="false">SUM(F452:F453)</f>
        <v>2523</v>
      </c>
      <c r="G451" s="180" t="n">
        <v>5000</v>
      </c>
    </row>
    <row r="452" customFormat="false" ht="12.75" hidden="false" customHeight="false" outlineLevel="0" collapsed="false">
      <c r="A452" s="2"/>
      <c r="B452" s="2"/>
      <c r="C452" s="2" t="s">
        <v>189</v>
      </c>
      <c r="D452" s="34" t="n">
        <v>18</v>
      </c>
      <c r="E452" s="2"/>
      <c r="F452" s="34" t="n">
        <v>51</v>
      </c>
      <c r="G452" s="150"/>
    </row>
    <row r="453" customFormat="false" ht="12.75" hidden="false" customHeight="false" outlineLevel="0" collapsed="false">
      <c r="A453" s="2"/>
      <c r="B453" s="2"/>
      <c r="C453" s="2" t="s">
        <v>145</v>
      </c>
      <c r="D453" s="34" t="n">
        <v>452.43</v>
      </c>
      <c r="E453" s="2"/>
      <c r="F453" s="34" t="n">
        <v>2472</v>
      </c>
      <c r="G453" s="150"/>
    </row>
    <row r="454" s="135" customFormat="true" ht="13.5" hidden="false" customHeight="false" outlineLevel="0" collapsed="false">
      <c r="A454" s="140"/>
      <c r="B454" s="140" t="n">
        <v>5521</v>
      </c>
      <c r="C454" s="140" t="s">
        <v>236</v>
      </c>
      <c r="D454" s="136" t="n">
        <v>0</v>
      </c>
      <c r="E454" s="136" t="n">
        <v>13680</v>
      </c>
      <c r="F454" s="140" t="n">
        <v>13000</v>
      </c>
      <c r="G454" s="180" t="n">
        <v>14360</v>
      </c>
    </row>
    <row r="455" s="135" customFormat="true" ht="13.5" hidden="false" customHeight="false" outlineLevel="0" collapsed="false">
      <c r="A455" s="140"/>
      <c r="B455" s="140" t="n">
        <v>5522</v>
      </c>
      <c r="C455" s="140" t="s">
        <v>147</v>
      </c>
      <c r="D455" s="140" t="n">
        <v>455.16</v>
      </c>
      <c r="E455" s="136" t="n">
        <v>130</v>
      </c>
      <c r="F455" s="140" t="n">
        <v>130</v>
      </c>
      <c r="G455" s="180" t="n">
        <v>130</v>
      </c>
    </row>
    <row r="456" s="135" customFormat="true" ht="13.5" hidden="false" customHeight="false" outlineLevel="0" collapsed="false">
      <c r="A456" s="140"/>
      <c r="B456" s="140" t="n">
        <v>5524</v>
      </c>
      <c r="C456" s="140" t="s">
        <v>237</v>
      </c>
      <c r="D456" s="140" t="n">
        <f aca="false">SUM(D457:D458)</f>
        <v>1715.84</v>
      </c>
      <c r="E456" s="136" t="n">
        <v>4485</v>
      </c>
      <c r="F456" s="140" t="n">
        <f aca="false">SUM(F457:F458)</f>
        <v>4430</v>
      </c>
      <c r="G456" s="180" t="n">
        <v>3835</v>
      </c>
    </row>
    <row r="457" customFormat="false" ht="12.75" hidden="false" customHeight="false" outlineLevel="0" collapsed="false">
      <c r="A457" s="2"/>
      <c r="B457" s="2"/>
      <c r="C457" s="2" t="s">
        <v>238</v>
      </c>
      <c r="D457" s="2" t="n">
        <v>1715.84</v>
      </c>
      <c r="F457" s="2" t="n">
        <v>1710</v>
      </c>
      <c r="G457" s="150"/>
    </row>
    <row r="458" customFormat="false" ht="12.75" hidden="false" customHeight="false" outlineLevel="0" collapsed="false">
      <c r="A458" s="2"/>
      <c r="B458" s="2"/>
      <c r="C458" s="2" t="s">
        <v>239</v>
      </c>
      <c r="D458" s="34" t="n">
        <v>0</v>
      </c>
      <c r="E458" s="2"/>
      <c r="F458" s="2" t="n">
        <v>2720</v>
      </c>
      <c r="G458" s="150"/>
    </row>
    <row r="459" s="135" customFormat="true" ht="13.5" hidden="false" customHeight="false" outlineLevel="0" collapsed="false">
      <c r="A459" s="140"/>
      <c r="B459" s="140" t="n">
        <v>5525</v>
      </c>
      <c r="C459" s="140" t="s">
        <v>212</v>
      </c>
      <c r="D459" s="140" t="n">
        <v>636.53</v>
      </c>
      <c r="E459" s="136" t="n">
        <v>0</v>
      </c>
      <c r="F459" s="136" t="n">
        <v>0</v>
      </c>
      <c r="G459" s="180" t="n">
        <v>0</v>
      </c>
    </row>
    <row r="460" s="149" customFormat="true" ht="15.75" hidden="false" customHeight="false" outlineLevel="0" collapsed="false">
      <c r="A460" s="178" t="s">
        <v>240</v>
      </c>
      <c r="B460" s="162" t="s">
        <v>241</v>
      </c>
      <c r="C460" s="194"/>
      <c r="D460" s="144" t="n">
        <f aca="false">D461+D509+D524</f>
        <v>173229.61</v>
      </c>
      <c r="E460" s="144" t="n">
        <f aca="false">E461+E509+E524</f>
        <v>187013.34</v>
      </c>
      <c r="F460" s="144" t="n">
        <f aca="false">F461+F509+F524</f>
        <v>182448</v>
      </c>
      <c r="G460" s="145" t="n">
        <f aca="false">G461+G509+G524</f>
        <v>179008</v>
      </c>
    </row>
    <row r="461" customFormat="false" ht="15.75" hidden="false" customHeight="false" outlineLevel="0" collapsed="false">
      <c r="A461" s="163" t="s">
        <v>242</v>
      </c>
      <c r="B461" s="163" t="s">
        <v>243</v>
      </c>
      <c r="C461" s="163"/>
      <c r="D461" s="195" t="n">
        <f aca="false">D465+D462</f>
        <v>46433.09</v>
      </c>
      <c r="E461" s="195" t="n">
        <f aca="false">E465+E462</f>
        <v>75733.34</v>
      </c>
      <c r="F461" s="196" t="n">
        <f aca="false">F465+F462</f>
        <v>71168</v>
      </c>
      <c r="G461" s="197" t="n">
        <f aca="false">G465+G462</f>
        <v>69781</v>
      </c>
    </row>
    <row r="462" s="63" customFormat="true" ht="14.25" hidden="false" customHeight="false" outlineLevel="0" collapsed="false">
      <c r="B462" s="129" t="n">
        <v>50</v>
      </c>
      <c r="C462" s="130" t="s">
        <v>93</v>
      </c>
      <c r="D462" s="130" t="n">
        <f aca="false">SUM(D463:D464)</f>
        <v>24882.52</v>
      </c>
      <c r="E462" s="131" t="n">
        <f aca="false">SUM(E463:E464)</f>
        <v>35292</v>
      </c>
      <c r="F462" s="151" t="n">
        <f aca="false">SUM(F463:F464)</f>
        <v>33025</v>
      </c>
      <c r="G462" s="133" t="n">
        <f aca="false">SUM(G463:G464)</f>
        <v>36871</v>
      </c>
    </row>
    <row r="463" customFormat="false" ht="12.75" hidden="false" customHeight="false" outlineLevel="0" collapsed="false">
      <c r="C463" s="1" t="s">
        <v>94</v>
      </c>
      <c r="D463" s="1" t="n">
        <v>18404.08</v>
      </c>
      <c r="E463" s="50" t="n">
        <v>26256</v>
      </c>
      <c r="F463" s="34" t="n">
        <v>24572</v>
      </c>
      <c r="G463" s="3" t="n">
        <v>27516</v>
      </c>
    </row>
    <row r="464" customFormat="false" ht="12.75" hidden="false" customHeight="false" outlineLevel="0" collapsed="false">
      <c r="C464" s="1" t="s">
        <v>95</v>
      </c>
      <c r="D464" s="1" t="n">
        <v>6478.44</v>
      </c>
      <c r="E464" s="50" t="n">
        <v>9036</v>
      </c>
      <c r="F464" s="34" t="n">
        <v>8453</v>
      </c>
      <c r="G464" s="3" t="n">
        <v>9355</v>
      </c>
    </row>
    <row r="465" customFormat="false" ht="14.25" hidden="false" customHeight="false" outlineLevel="0" collapsed="false">
      <c r="B465" s="129" t="n">
        <v>55</v>
      </c>
      <c r="C465" s="130" t="s">
        <v>96</v>
      </c>
      <c r="D465" s="131" t="n">
        <f aca="false">D466+D474+D475+D485+D489+D497+D501+D502+D508+D503</f>
        <v>21550.57</v>
      </c>
      <c r="E465" s="131" t="n">
        <f aca="false">E466+E474+E475+E485+E489+E497+E501+E502+E508+E503</f>
        <v>40441.34</v>
      </c>
      <c r="F465" s="132" t="n">
        <f aca="false">F466+F474+F475+F485+F489+F497+F501+F502+F508+F503</f>
        <v>38143</v>
      </c>
      <c r="G465" s="133" t="n">
        <f aca="false">G466+G474+G475+G485+G489+G497+G501+G502+G508+G503</f>
        <v>32910</v>
      </c>
    </row>
    <row r="466" s="135" customFormat="true" ht="13.5" hidden="false" customHeight="false" outlineLevel="0" collapsed="false">
      <c r="B466" s="135" t="n">
        <v>5500</v>
      </c>
      <c r="C466" s="135" t="s">
        <v>97</v>
      </c>
      <c r="D466" s="169" t="n">
        <f aca="false">SUM(D467:D473)</f>
        <v>2194.74</v>
      </c>
      <c r="E466" s="135" t="n">
        <v>1666.59</v>
      </c>
      <c r="F466" s="136" t="n">
        <f aca="false">SUM(F467:F473)</f>
        <v>1613.83</v>
      </c>
      <c r="G466" s="137" t="n">
        <v>1380</v>
      </c>
    </row>
    <row r="467" customFormat="false" ht="12.75" hidden="false" customHeight="false" outlineLevel="0" collapsed="false">
      <c r="C467" s="1" t="s">
        <v>109</v>
      </c>
      <c r="D467" s="50" t="n">
        <v>128.6</v>
      </c>
      <c r="F467" s="34" t="n">
        <v>81.56</v>
      </c>
    </row>
    <row r="468" customFormat="false" ht="12.75" hidden="false" customHeight="false" outlineLevel="0" collapsed="false">
      <c r="C468" s="1" t="s">
        <v>110</v>
      </c>
      <c r="D468" s="50" t="n">
        <v>874.02</v>
      </c>
      <c r="F468" s="148" t="n">
        <v>1300</v>
      </c>
    </row>
    <row r="469" customFormat="false" ht="12.75" hidden="false" customHeight="false" outlineLevel="0" collapsed="false">
      <c r="C469" s="1" t="s">
        <v>111</v>
      </c>
      <c r="D469" s="50" t="n">
        <v>136.21</v>
      </c>
      <c r="F469" s="34" t="n">
        <v>119.08</v>
      </c>
    </row>
    <row r="470" customFormat="false" ht="12.75" hidden="false" customHeight="false" outlineLevel="0" collapsed="false">
      <c r="C470" s="1" t="s">
        <v>112</v>
      </c>
      <c r="D470" s="50" t="n">
        <v>27.53</v>
      </c>
      <c r="F470" s="34" t="n">
        <v>7.3</v>
      </c>
    </row>
    <row r="471" customFormat="false" ht="12.75" hidden="false" customHeight="false" outlineLevel="0" collapsed="false">
      <c r="C471" s="1" t="s">
        <v>98</v>
      </c>
      <c r="D471" s="50" t="n">
        <v>71.54</v>
      </c>
      <c r="F471" s="34" t="n">
        <v>83.95</v>
      </c>
    </row>
    <row r="472" customFormat="false" ht="12.75" hidden="false" customHeight="false" outlineLevel="0" collapsed="false">
      <c r="C472" s="1" t="s">
        <v>100</v>
      </c>
      <c r="D472" s="50" t="n">
        <v>946.7</v>
      </c>
      <c r="F472" s="34" t="n">
        <v>15</v>
      </c>
    </row>
    <row r="473" customFormat="false" ht="12.75" hidden="false" customHeight="false" outlineLevel="0" collapsed="false">
      <c r="C473" s="1" t="s">
        <v>99</v>
      </c>
      <c r="D473" s="50" t="n">
        <v>10.14</v>
      </c>
      <c r="F473" s="34" t="n">
        <v>6.94</v>
      </c>
    </row>
    <row r="474" s="135" customFormat="true" ht="13.5" hidden="false" customHeight="false" outlineLevel="0" collapsed="false">
      <c r="B474" s="135" t="n">
        <v>5504</v>
      </c>
      <c r="C474" s="135" t="s">
        <v>117</v>
      </c>
      <c r="D474" s="169" t="n">
        <v>0</v>
      </c>
      <c r="F474" s="136" t="n">
        <v>0</v>
      </c>
      <c r="G474" s="137" t="n">
        <v>0</v>
      </c>
    </row>
    <row r="475" s="135" customFormat="true" ht="13.5" hidden="false" customHeight="false" outlineLevel="0" collapsed="false">
      <c r="B475" s="135" t="n">
        <v>5511</v>
      </c>
      <c r="C475" s="135" t="s">
        <v>121</v>
      </c>
      <c r="D475" s="169" t="n">
        <f aca="false">SUM(D476:D484)</f>
        <v>11415.6</v>
      </c>
      <c r="E475" s="169" t="n">
        <v>15690</v>
      </c>
      <c r="F475" s="136" t="n">
        <f aca="false">SUM(F476:F484)</f>
        <v>15118.67</v>
      </c>
      <c r="G475" s="137" t="n">
        <v>19400</v>
      </c>
    </row>
    <row r="476" customFormat="false" ht="12.75" hidden="false" customHeight="false" outlineLevel="0" collapsed="false">
      <c r="C476" s="1" t="s">
        <v>122</v>
      </c>
      <c r="D476" s="50" t="n">
        <v>5611.11</v>
      </c>
      <c r="F476" s="34" t="n">
        <v>5460</v>
      </c>
      <c r="G476" s="141"/>
    </row>
    <row r="477" customFormat="false" ht="12.75" hidden="false" customHeight="false" outlineLevel="0" collapsed="false">
      <c r="C477" s="1" t="s">
        <v>123</v>
      </c>
      <c r="D477" s="50" t="n">
        <v>0</v>
      </c>
      <c r="F477" s="34" t="n">
        <v>4000</v>
      </c>
    </row>
    <row r="478" customFormat="false" ht="12.75" hidden="false" customHeight="false" outlineLevel="0" collapsed="false">
      <c r="C478" s="1" t="s">
        <v>124</v>
      </c>
      <c r="D478" s="50" t="n">
        <v>459.36</v>
      </c>
      <c r="F478" s="34" t="n">
        <v>530</v>
      </c>
    </row>
    <row r="479" customFormat="false" ht="12.75" hidden="false" customHeight="false" outlineLevel="0" collapsed="false">
      <c r="C479" s="1" t="s">
        <v>125</v>
      </c>
      <c r="D479" s="50" t="n">
        <v>1477.01</v>
      </c>
      <c r="F479" s="148" t="n">
        <v>1490</v>
      </c>
    </row>
    <row r="480" customFormat="false" ht="12.75" hidden="false" customHeight="false" outlineLevel="0" collapsed="false">
      <c r="C480" s="1" t="s">
        <v>126</v>
      </c>
      <c r="D480" s="50" t="n">
        <v>207.48</v>
      </c>
      <c r="F480" s="34" t="n">
        <v>213</v>
      </c>
    </row>
    <row r="481" customFormat="false" ht="12.75" hidden="false" customHeight="false" outlineLevel="0" collapsed="false">
      <c r="C481" s="1" t="s">
        <v>127</v>
      </c>
      <c r="D481" s="50" t="n">
        <v>2699.22</v>
      </c>
      <c r="F481" s="148" t="n">
        <v>2500</v>
      </c>
    </row>
    <row r="482" customFormat="false" ht="12.75" hidden="false" customHeight="false" outlineLevel="0" collapsed="false">
      <c r="C482" s="1" t="s">
        <v>128</v>
      </c>
      <c r="D482" s="50" t="n">
        <v>592.54</v>
      </c>
      <c r="F482" s="34" t="n">
        <v>603.67</v>
      </c>
    </row>
    <row r="483" customFormat="false" ht="12.75" hidden="false" customHeight="false" outlineLevel="0" collapsed="false">
      <c r="C483" s="1" t="s">
        <v>100</v>
      </c>
      <c r="D483" s="50" t="n">
        <v>46.8</v>
      </c>
      <c r="F483" s="34" t="n">
        <v>0</v>
      </c>
    </row>
    <row r="484" customFormat="false" ht="12.75" hidden="false" customHeight="false" outlineLevel="0" collapsed="false">
      <c r="C484" s="1" t="s">
        <v>226</v>
      </c>
      <c r="D484" s="50" t="n">
        <v>322.08</v>
      </c>
      <c r="F484" s="34" t="n">
        <v>322</v>
      </c>
    </row>
    <row r="485" s="135" customFormat="true" ht="13.5" hidden="false" customHeight="false" outlineLevel="0" collapsed="false">
      <c r="B485" s="135" t="n">
        <v>5513</v>
      </c>
      <c r="C485" s="135" t="s">
        <v>227</v>
      </c>
      <c r="D485" s="135" t="n">
        <f aca="false">SUM(D486:D488)</f>
        <v>1972.46</v>
      </c>
      <c r="E485" s="169" t="n">
        <v>1900</v>
      </c>
      <c r="F485" s="140" t="n">
        <f aca="false">SUM(F486:F488)</f>
        <v>2224</v>
      </c>
      <c r="G485" s="137" t="n">
        <v>2400</v>
      </c>
    </row>
    <row r="486" customFormat="false" ht="12.75" hidden="false" customHeight="false" outlineLevel="0" collapsed="false">
      <c r="C486" s="1" t="s">
        <v>129</v>
      </c>
      <c r="D486" s="50" t="n">
        <v>449.81</v>
      </c>
      <c r="F486" s="34" t="n">
        <v>250</v>
      </c>
    </row>
    <row r="487" customFormat="false" ht="12.75" hidden="false" customHeight="false" outlineLevel="0" collapsed="false">
      <c r="C487" s="1" t="s">
        <v>132</v>
      </c>
      <c r="D487" s="50" t="n">
        <v>600</v>
      </c>
      <c r="F487" s="34" t="n">
        <v>1052</v>
      </c>
    </row>
    <row r="488" customFormat="false" ht="12.75" hidden="false" customHeight="false" outlineLevel="0" collapsed="false">
      <c r="C488" s="1" t="s">
        <v>133</v>
      </c>
      <c r="D488" s="50" t="n">
        <v>922.65</v>
      </c>
      <c r="F488" s="34" t="n">
        <v>922</v>
      </c>
    </row>
    <row r="489" s="135" customFormat="true" ht="13.5" hidden="false" customHeight="false" outlineLevel="0" collapsed="false">
      <c r="B489" s="135" t="n">
        <v>5514</v>
      </c>
      <c r="C489" s="135" t="s">
        <v>135</v>
      </c>
      <c r="D489" s="169" t="n">
        <f aca="false">SUM(D490:D496)</f>
        <v>2297.4</v>
      </c>
      <c r="E489" s="169" t="n">
        <v>9000</v>
      </c>
      <c r="F489" s="136" t="n">
        <f aca="false">SUM(F490:F496)</f>
        <v>8725.19</v>
      </c>
      <c r="G489" s="137" t="n">
        <v>1750</v>
      </c>
    </row>
    <row r="490" customFormat="false" ht="12.75" hidden="false" customHeight="false" outlineLevel="0" collapsed="false">
      <c r="C490" s="1" t="s">
        <v>221</v>
      </c>
      <c r="D490" s="50" t="n">
        <v>375.04</v>
      </c>
      <c r="F490" s="34" t="n">
        <v>364</v>
      </c>
    </row>
    <row r="491" customFormat="false" ht="12.75" hidden="false" customHeight="false" outlineLevel="0" collapsed="false">
      <c r="C491" s="1" t="s">
        <v>136</v>
      </c>
      <c r="D491" s="50" t="n">
        <v>28</v>
      </c>
      <c r="F491" s="34" t="n">
        <v>0</v>
      </c>
    </row>
    <row r="492" customFormat="false" ht="12.75" hidden="false" customHeight="false" outlineLevel="0" collapsed="false">
      <c r="C492" s="1" t="s">
        <v>137</v>
      </c>
      <c r="D492" s="50" t="n">
        <v>874.21</v>
      </c>
      <c r="F492" s="34" t="n">
        <v>7020.01</v>
      </c>
    </row>
    <row r="493" customFormat="false" ht="12.75" hidden="false" customHeight="false" outlineLevel="0" collapsed="false">
      <c r="C493" s="1" t="s">
        <v>138</v>
      </c>
      <c r="D493" s="50" t="n">
        <v>0</v>
      </c>
      <c r="F493" s="34" t="n">
        <v>500.18</v>
      </c>
    </row>
    <row r="494" customFormat="false" ht="12.75" hidden="false" customHeight="false" outlineLevel="0" collapsed="false">
      <c r="C494" s="1" t="s">
        <v>139</v>
      </c>
      <c r="D494" s="50" t="n">
        <v>209.53</v>
      </c>
      <c r="F494" s="34" t="n">
        <v>62</v>
      </c>
    </row>
    <row r="495" customFormat="false" ht="12.75" hidden="false" customHeight="false" outlineLevel="0" collapsed="false">
      <c r="C495" s="1" t="s">
        <v>140</v>
      </c>
      <c r="D495" s="50" t="n">
        <v>322.74</v>
      </c>
      <c r="F495" s="34" t="n">
        <v>179</v>
      </c>
    </row>
    <row r="496" customFormat="false" ht="12.75" hidden="false" customHeight="false" outlineLevel="0" collapsed="false">
      <c r="C496" s="1" t="s">
        <v>244</v>
      </c>
      <c r="D496" s="50" t="n">
        <v>487.88</v>
      </c>
      <c r="F496" s="34" t="n">
        <v>600</v>
      </c>
    </row>
    <row r="497" s="135" customFormat="true" ht="13.5" hidden="false" customHeight="false" outlineLevel="0" collapsed="false">
      <c r="B497" s="135" t="n">
        <v>5515</v>
      </c>
      <c r="C497" s="135" t="s">
        <v>144</v>
      </c>
      <c r="D497" s="169" t="n">
        <f aca="false">SUM(D498:D500)</f>
        <v>1243.58</v>
      </c>
      <c r="E497" s="169" t="n">
        <v>6100</v>
      </c>
      <c r="F497" s="136" t="n">
        <f aca="false">SUM(F498:F500)</f>
        <v>4843.04</v>
      </c>
      <c r="G497" s="137" t="n">
        <v>2000</v>
      </c>
    </row>
    <row r="498" customFormat="false" ht="12.75" hidden="false" customHeight="false" outlineLevel="0" collapsed="false">
      <c r="C498" s="1" t="s">
        <v>189</v>
      </c>
      <c r="D498" s="50" t="n">
        <v>0</v>
      </c>
      <c r="F498" s="34" t="n">
        <v>82.04</v>
      </c>
    </row>
    <row r="499" customFormat="false" ht="12.75" hidden="false" customHeight="false" outlineLevel="0" collapsed="false">
      <c r="C499" s="1" t="s">
        <v>145</v>
      </c>
      <c r="D499" s="1" t="n">
        <v>1243.58</v>
      </c>
      <c r="F499" s="34" t="n">
        <v>4761</v>
      </c>
    </row>
    <row r="500" customFormat="false" ht="12.75" hidden="false" customHeight="false" outlineLevel="0" collapsed="false">
      <c r="C500" s="1" t="s">
        <v>146</v>
      </c>
      <c r="D500" s="50" t="n">
        <v>0</v>
      </c>
      <c r="F500" s="34" t="n">
        <v>0</v>
      </c>
    </row>
    <row r="501" s="135" customFormat="true" ht="14.25" hidden="false" customHeight="true" outlineLevel="0" collapsed="false">
      <c r="B501" s="135" t="n">
        <v>5522</v>
      </c>
      <c r="C501" s="135" t="s">
        <v>222</v>
      </c>
      <c r="D501" s="135" t="n">
        <v>208.47</v>
      </c>
      <c r="E501" s="169" t="n">
        <v>150</v>
      </c>
      <c r="F501" s="136" t="n">
        <v>53</v>
      </c>
      <c r="G501" s="137" t="n">
        <v>280</v>
      </c>
    </row>
    <row r="502" s="135" customFormat="true" ht="13.5" hidden="false" customHeight="false" outlineLevel="0" collapsed="false">
      <c r="B502" s="135" t="n">
        <v>5523</v>
      </c>
      <c r="C502" s="135" t="s">
        <v>223</v>
      </c>
      <c r="D502" s="135" t="n">
        <v>220.25</v>
      </c>
      <c r="E502" s="169" t="n">
        <v>400</v>
      </c>
      <c r="F502" s="140" t="n">
        <v>400</v>
      </c>
      <c r="G502" s="137" t="n">
        <v>300</v>
      </c>
    </row>
    <row r="503" s="135" customFormat="true" ht="13.5" hidden="false" customHeight="false" outlineLevel="0" collapsed="false">
      <c r="B503" s="135" t="n">
        <v>5524</v>
      </c>
      <c r="C503" s="135" t="s">
        <v>210</v>
      </c>
      <c r="D503" s="169" t="n">
        <f aca="false">SUM(D504:D507)</f>
        <v>844.99</v>
      </c>
      <c r="E503" s="169" t="n">
        <v>4234.75</v>
      </c>
      <c r="F503" s="136" t="n">
        <f aca="false">SUM(F504:F507)</f>
        <v>4136.8</v>
      </c>
      <c r="G503" s="137" t="n">
        <v>4370</v>
      </c>
    </row>
    <row r="504" customFormat="false" ht="12.75" hidden="false" customHeight="false" outlineLevel="0" collapsed="false">
      <c r="C504" s="1" t="s">
        <v>245</v>
      </c>
      <c r="D504" s="50" t="n">
        <v>0</v>
      </c>
      <c r="F504" s="34" t="n">
        <v>1319</v>
      </c>
    </row>
    <row r="505" customFormat="false" ht="12.75" hidden="false" customHeight="false" outlineLevel="0" collapsed="false">
      <c r="C505" s="1" t="s">
        <v>238</v>
      </c>
      <c r="D505" s="1" t="n">
        <v>598.55</v>
      </c>
      <c r="F505" s="34" t="n">
        <v>2000</v>
      </c>
    </row>
    <row r="506" customFormat="false" ht="12.75" hidden="false" customHeight="false" outlineLevel="0" collapsed="false">
      <c r="C506" s="1" t="s">
        <v>246</v>
      </c>
      <c r="D506" s="1" t="n">
        <v>246.44</v>
      </c>
      <c r="F506" s="34" t="n">
        <v>651.4</v>
      </c>
    </row>
    <row r="507" customFormat="false" ht="12.75" hidden="false" customHeight="false" outlineLevel="0" collapsed="false">
      <c r="C507" s="1" t="s">
        <v>247</v>
      </c>
      <c r="D507" s="50" t="n">
        <v>0</v>
      </c>
      <c r="F507" s="34" t="n">
        <v>166.4</v>
      </c>
    </row>
    <row r="508" s="135" customFormat="true" ht="13.5" hidden="false" customHeight="false" outlineLevel="0" collapsed="false">
      <c r="B508" s="135" t="n">
        <v>5525</v>
      </c>
      <c r="C508" s="135" t="s">
        <v>228</v>
      </c>
      <c r="D508" s="135" t="n">
        <v>1153.08</v>
      </c>
      <c r="E508" s="169" t="n">
        <v>1300</v>
      </c>
      <c r="F508" s="140" t="n">
        <v>1028.47</v>
      </c>
      <c r="G508" s="137" t="n">
        <v>1030</v>
      </c>
    </row>
    <row r="509" customFormat="false" ht="15.75" hidden="false" customHeight="false" outlineLevel="0" collapsed="false">
      <c r="A509" s="125" t="s">
        <v>248</v>
      </c>
      <c r="B509" s="125" t="s">
        <v>249</v>
      </c>
      <c r="C509" s="125"/>
      <c r="D509" s="144" t="n">
        <f aca="false">D510+D513</f>
        <v>99249.84</v>
      </c>
      <c r="E509" s="144" t="n">
        <f aca="false">E510+E513</f>
        <v>95180</v>
      </c>
      <c r="F509" s="144" t="n">
        <f aca="false">F510+F513</f>
        <v>95180</v>
      </c>
      <c r="G509" s="145" t="n">
        <f aca="false">G510+G513</f>
        <v>95227</v>
      </c>
    </row>
    <row r="510" s="63" customFormat="true" ht="14.25" hidden="false" customHeight="false" outlineLevel="0" collapsed="false">
      <c r="B510" s="129" t="s">
        <v>92</v>
      </c>
      <c r="C510" s="130" t="s">
        <v>93</v>
      </c>
      <c r="D510" s="130" t="n">
        <f aca="false">SUM(D511:D512)</f>
        <v>93185.86</v>
      </c>
      <c r="E510" s="131" t="n">
        <f aca="false">SUM(E511:E512)</f>
        <v>89772</v>
      </c>
      <c r="F510" s="132" t="n">
        <f aca="false">SUM(F511:F512)</f>
        <v>89772.67</v>
      </c>
      <c r="G510" s="133" t="n">
        <f aca="false">SUM(G511:G512)</f>
        <v>90733</v>
      </c>
    </row>
    <row r="511" customFormat="false" ht="12.75" hidden="false" customHeight="false" outlineLevel="0" collapsed="false">
      <c r="B511" s="1" t="n">
        <v>500</v>
      </c>
      <c r="C511" s="1" t="s">
        <v>94</v>
      </c>
      <c r="D511" s="1" t="n">
        <v>69216.47</v>
      </c>
      <c r="E511" s="50" t="n">
        <v>66795</v>
      </c>
      <c r="F511" s="2" t="n">
        <v>66795.67</v>
      </c>
      <c r="G511" s="3" t="n">
        <v>67711</v>
      </c>
    </row>
    <row r="512" customFormat="false" ht="12.75" hidden="false" customHeight="false" outlineLevel="0" collapsed="false">
      <c r="B512" s="1" t="n">
        <v>506</v>
      </c>
      <c r="C512" s="1" t="s">
        <v>95</v>
      </c>
      <c r="D512" s="1" t="n">
        <v>23969.39</v>
      </c>
      <c r="E512" s="50" t="n">
        <v>22977</v>
      </c>
      <c r="F512" s="2" t="n">
        <v>22977</v>
      </c>
      <c r="G512" s="3" t="n">
        <v>23022</v>
      </c>
    </row>
    <row r="513" customFormat="false" ht="14.25" hidden="false" customHeight="false" outlineLevel="0" collapsed="false">
      <c r="B513" s="129" t="n">
        <v>55</v>
      </c>
      <c r="C513" s="130" t="s">
        <v>96</v>
      </c>
      <c r="D513" s="131" t="n">
        <f aca="false">D514+D519+D523</f>
        <v>6063.98</v>
      </c>
      <c r="E513" s="131" t="n">
        <f aca="false">E514+E519+E523</f>
        <v>5408</v>
      </c>
      <c r="F513" s="132" t="n">
        <f aca="false">F514+F519+F523</f>
        <v>5407.33</v>
      </c>
      <c r="G513" s="133" t="n">
        <f aca="false">G514+G519+G523</f>
        <v>4494</v>
      </c>
    </row>
    <row r="514" s="135" customFormat="true" ht="13.5" hidden="false" customHeight="false" outlineLevel="0" collapsed="false">
      <c r="B514" s="135" t="n">
        <v>5504</v>
      </c>
      <c r="C514" s="135" t="s">
        <v>117</v>
      </c>
      <c r="D514" s="135" t="n">
        <f aca="false">SUM(D515:D518)</f>
        <v>2384.88</v>
      </c>
      <c r="E514" s="169" t="n">
        <v>1989</v>
      </c>
      <c r="F514" s="140" t="n">
        <f aca="false">SUM(F515:F518)</f>
        <v>1988.33</v>
      </c>
      <c r="G514" s="137" t="n">
        <v>895</v>
      </c>
    </row>
    <row r="515" customFormat="false" ht="12.75" hidden="false" customHeight="false" outlineLevel="0" collapsed="false">
      <c r="C515" s="1" t="s">
        <v>102</v>
      </c>
      <c r="D515" s="1" t="n">
        <v>2048.26</v>
      </c>
      <c r="F515" s="2" t="n">
        <v>1965</v>
      </c>
    </row>
    <row r="516" customFormat="false" ht="12.75" hidden="false" customHeight="false" outlineLevel="0" collapsed="false">
      <c r="C516" s="1" t="s">
        <v>118</v>
      </c>
      <c r="D516" s="1" t="n">
        <v>213.05</v>
      </c>
      <c r="F516" s="2" t="n">
        <v>23.33</v>
      </c>
    </row>
    <row r="517" customFormat="false" ht="12.75" hidden="false" customHeight="false" outlineLevel="0" collapsed="false">
      <c r="C517" s="1" t="s">
        <v>104</v>
      </c>
      <c r="D517" s="50" t="n">
        <v>0</v>
      </c>
      <c r="F517" s="34" t="n">
        <v>0</v>
      </c>
    </row>
    <row r="518" customFormat="false" ht="12.75" hidden="false" customHeight="false" outlineLevel="0" collapsed="false">
      <c r="C518" s="1" t="s">
        <v>100</v>
      </c>
      <c r="D518" s="1" t="n">
        <v>123.57</v>
      </c>
      <c r="F518" s="34" t="n">
        <v>0</v>
      </c>
    </row>
    <row r="519" s="135" customFormat="true" ht="13.5" hidden="false" customHeight="false" outlineLevel="0" collapsed="false">
      <c r="B519" s="135" t="n">
        <v>5524</v>
      </c>
      <c r="C519" s="135" t="s">
        <v>210</v>
      </c>
      <c r="D519" s="169" t="n">
        <f aca="false">SUM(D520:D522)</f>
        <v>3079.1</v>
      </c>
      <c r="E519" s="169" t="n">
        <v>2850</v>
      </c>
      <c r="F519" s="136" t="n">
        <f aca="false">SUM(F520:F522)</f>
        <v>2850</v>
      </c>
      <c r="G519" s="137" t="n">
        <v>3021</v>
      </c>
    </row>
    <row r="520" customFormat="false" ht="12.75" hidden="false" customHeight="false" outlineLevel="0" collapsed="false">
      <c r="C520" s="1" t="s">
        <v>245</v>
      </c>
      <c r="D520" s="1" t="n">
        <v>330.74</v>
      </c>
      <c r="F520" s="2" t="n">
        <v>1552.47</v>
      </c>
    </row>
    <row r="521" customFormat="false" ht="12.75" hidden="false" customHeight="false" outlineLevel="0" collapsed="false">
      <c r="C521" s="1" t="s">
        <v>238</v>
      </c>
      <c r="D521" s="1" t="n">
        <v>117.59</v>
      </c>
      <c r="F521" s="2" t="n">
        <v>59.08</v>
      </c>
    </row>
    <row r="522" customFormat="false" ht="12.75" hidden="false" customHeight="false" outlineLevel="0" collapsed="false">
      <c r="C522" s="1" t="s">
        <v>246</v>
      </c>
      <c r="D522" s="1" t="n">
        <v>2630.77</v>
      </c>
      <c r="F522" s="2" t="n">
        <v>1238.45</v>
      </c>
    </row>
    <row r="523" s="135" customFormat="true" ht="13.5" hidden="false" customHeight="false" outlineLevel="0" collapsed="false">
      <c r="B523" s="135" t="n">
        <v>5525</v>
      </c>
      <c r="C523" s="135" t="s">
        <v>228</v>
      </c>
      <c r="D523" s="169" t="n">
        <v>600</v>
      </c>
      <c r="E523" s="169" t="n">
        <v>569</v>
      </c>
      <c r="F523" s="136" t="n">
        <v>569</v>
      </c>
      <c r="G523" s="137" t="n">
        <v>578</v>
      </c>
    </row>
    <row r="524" customFormat="false" ht="15.75" hidden="false" customHeight="false" outlineLevel="0" collapsed="false">
      <c r="A524" s="188" t="n">
        <v>921203</v>
      </c>
      <c r="B524" s="125" t="s">
        <v>250</v>
      </c>
      <c r="C524" s="198"/>
      <c r="D524" s="144" t="n">
        <f aca="false">D525</f>
        <v>27546.68</v>
      </c>
      <c r="E524" s="144" t="n">
        <f aca="false">E525</f>
        <v>16100</v>
      </c>
      <c r="F524" s="144" t="n">
        <f aca="false">F525</f>
        <v>16100</v>
      </c>
      <c r="G524" s="145" t="n">
        <f aca="false">G525</f>
        <v>14000</v>
      </c>
    </row>
    <row r="525" customFormat="false" ht="14.25" hidden="false" customHeight="false" outlineLevel="0" collapsed="false">
      <c r="B525" s="129" t="n">
        <v>55</v>
      </c>
      <c r="C525" s="130" t="s">
        <v>96</v>
      </c>
      <c r="D525" s="131" t="n">
        <f aca="false">D526</f>
        <v>27546.68</v>
      </c>
      <c r="E525" s="131" t="n">
        <f aca="false">E526</f>
        <v>16100</v>
      </c>
      <c r="F525" s="132" t="n">
        <f aca="false">F526</f>
        <v>16100</v>
      </c>
      <c r="G525" s="133" t="n">
        <f aca="false">G526</f>
        <v>14000</v>
      </c>
    </row>
    <row r="526" s="142" customFormat="true" ht="13.5" hidden="false" customHeight="false" outlineLevel="0" collapsed="false">
      <c r="B526" s="135" t="n">
        <v>5524</v>
      </c>
      <c r="C526" s="135" t="s">
        <v>210</v>
      </c>
      <c r="D526" s="169" t="n">
        <f aca="false">SUM(D527:D528)</f>
        <v>27546.68</v>
      </c>
      <c r="E526" s="142" t="n">
        <v>16100</v>
      </c>
      <c r="F526" s="136" t="n">
        <f aca="false">SUM(F527:F528)</f>
        <v>16100</v>
      </c>
      <c r="G526" s="137" t="n">
        <v>14000</v>
      </c>
    </row>
    <row r="527" customFormat="false" ht="12.75" hidden="false" customHeight="false" outlineLevel="0" collapsed="false">
      <c r="C527" s="1" t="s">
        <v>251</v>
      </c>
      <c r="D527" s="50" t="n">
        <v>22849.6</v>
      </c>
      <c r="F527" s="2" t="n">
        <v>16100</v>
      </c>
    </row>
    <row r="528" customFormat="false" ht="12.75" hidden="false" customHeight="false" outlineLevel="0" collapsed="false">
      <c r="C528" s="1" t="s">
        <v>211</v>
      </c>
      <c r="D528" s="50" t="n">
        <v>4697.08</v>
      </c>
      <c r="F528" s="34" t="n">
        <v>0</v>
      </c>
    </row>
    <row r="529" customFormat="false" ht="15.75" hidden="false" customHeight="false" outlineLevel="0" collapsed="false">
      <c r="A529" s="188" t="n">
        <v>9220</v>
      </c>
      <c r="B529" s="125" t="s">
        <v>252</v>
      </c>
      <c r="C529" s="199"/>
      <c r="D529" s="144" t="n">
        <f aca="false">D530</f>
        <v>0</v>
      </c>
      <c r="E529" s="144" t="n">
        <f aca="false">E530</f>
        <v>5230</v>
      </c>
      <c r="F529" s="144" t="n">
        <f aca="false">F530</f>
        <v>5234</v>
      </c>
      <c r="G529" s="145" t="n">
        <f aca="false">G530</f>
        <v>7000</v>
      </c>
    </row>
    <row r="530" customFormat="false" ht="15.75" hidden="false" customHeight="false" outlineLevel="0" collapsed="false">
      <c r="A530" s="189"/>
      <c r="B530" s="129" t="n">
        <v>55</v>
      </c>
      <c r="C530" s="130" t="s">
        <v>96</v>
      </c>
      <c r="D530" s="131" t="n">
        <f aca="false">D531</f>
        <v>0</v>
      </c>
      <c r="E530" s="131" t="n">
        <f aca="false">E531</f>
        <v>5230</v>
      </c>
      <c r="F530" s="132" t="n">
        <f aca="false">F531</f>
        <v>5234</v>
      </c>
      <c r="G530" s="133" t="n">
        <f aca="false">G531</f>
        <v>7000</v>
      </c>
    </row>
    <row r="531" s="142" customFormat="true" ht="13.5" hidden="false" customHeight="false" outlineLevel="0" collapsed="false">
      <c r="B531" s="135" t="n">
        <v>5524</v>
      </c>
      <c r="C531" s="135" t="s">
        <v>210</v>
      </c>
      <c r="D531" s="174" t="n">
        <v>0</v>
      </c>
      <c r="E531" s="169" t="n">
        <v>5230</v>
      </c>
      <c r="F531" s="140" t="n">
        <v>5234</v>
      </c>
      <c r="G531" s="173" t="n">
        <v>7000</v>
      </c>
    </row>
    <row r="532" customFormat="false" ht="15.75" hidden="false" customHeight="false" outlineLevel="0" collapsed="false">
      <c r="A532" s="188" t="n">
        <v>9221</v>
      </c>
      <c r="B532" s="125" t="s">
        <v>253</v>
      </c>
      <c r="C532" s="188"/>
      <c r="D532" s="144" t="n">
        <f aca="false">D533</f>
        <v>0</v>
      </c>
      <c r="E532" s="144" t="n">
        <f aca="false">E533</f>
        <v>340</v>
      </c>
      <c r="F532" s="144" t="n">
        <f aca="false">F533</f>
        <v>332</v>
      </c>
      <c r="G532" s="145" t="n">
        <f aca="false">G533</f>
        <v>200</v>
      </c>
    </row>
    <row r="533" customFormat="false" ht="15.75" hidden="false" customHeight="false" outlineLevel="0" collapsed="false">
      <c r="A533" s="189"/>
      <c r="B533" s="129" t="n">
        <v>55</v>
      </c>
      <c r="C533" s="130" t="s">
        <v>96</v>
      </c>
      <c r="D533" s="131" t="n">
        <f aca="false">D534</f>
        <v>0</v>
      </c>
      <c r="E533" s="131" t="n">
        <f aca="false">E534</f>
        <v>340</v>
      </c>
      <c r="F533" s="132" t="n">
        <v>332</v>
      </c>
      <c r="G533" s="133" t="n">
        <f aca="false">G534</f>
        <v>200</v>
      </c>
    </row>
    <row r="534" s="142" customFormat="true" ht="13.5" hidden="false" customHeight="false" outlineLevel="0" collapsed="false">
      <c r="B534" s="135" t="n">
        <v>5524</v>
      </c>
      <c r="C534" s="135" t="s">
        <v>210</v>
      </c>
      <c r="D534" s="169" t="n">
        <v>0</v>
      </c>
      <c r="E534" s="169" t="n">
        <v>340</v>
      </c>
      <c r="F534" s="136" t="n">
        <v>332</v>
      </c>
      <c r="G534" s="173" t="n">
        <v>200</v>
      </c>
    </row>
    <row r="535" customFormat="false" ht="15.75" hidden="false" customHeight="false" outlineLevel="0" collapsed="false">
      <c r="A535" s="125" t="s">
        <v>254</v>
      </c>
      <c r="B535" s="125" t="s">
        <v>255</v>
      </c>
      <c r="C535" s="125"/>
      <c r="D535" s="125" t="n">
        <f aca="false">D536</f>
        <v>2385.07</v>
      </c>
      <c r="E535" s="144" t="n">
        <f aca="false">E536</f>
        <v>6115</v>
      </c>
      <c r="F535" s="125" t="n">
        <f aca="false">F536</f>
        <v>6115</v>
      </c>
      <c r="G535" s="145" t="n">
        <f aca="false">G536</f>
        <v>5840</v>
      </c>
    </row>
    <row r="536" customFormat="false" ht="15.75" hidden="false" customHeight="false" outlineLevel="0" collapsed="false">
      <c r="A536" s="163"/>
      <c r="B536" s="129" t="n">
        <v>41</v>
      </c>
      <c r="C536" s="130" t="s">
        <v>234</v>
      </c>
      <c r="D536" s="130" t="n">
        <f aca="false">D537</f>
        <v>2385.07</v>
      </c>
      <c r="E536" s="131" t="n">
        <f aca="false">E537</f>
        <v>6115</v>
      </c>
      <c r="F536" s="151" t="n">
        <f aca="false">F537</f>
        <v>6115</v>
      </c>
      <c r="G536" s="133" t="n">
        <f aca="false">G537</f>
        <v>5840</v>
      </c>
    </row>
    <row r="537" s="142" customFormat="true" ht="13.5" hidden="false" customHeight="false" outlineLevel="0" collapsed="false">
      <c r="B537" s="135" t="n">
        <v>4134</v>
      </c>
      <c r="C537" s="135" t="s">
        <v>256</v>
      </c>
      <c r="D537" s="135" t="n">
        <f aca="false">SUM(D538:D540)</f>
        <v>2385.07</v>
      </c>
      <c r="E537" s="169" t="n">
        <v>6115</v>
      </c>
      <c r="F537" s="140" t="n">
        <f aca="false">SUM(F538:F540)</f>
        <v>6115</v>
      </c>
      <c r="G537" s="137" t="n">
        <v>5840</v>
      </c>
    </row>
    <row r="538" customFormat="false" ht="12.75" hidden="false" customHeight="false" outlineLevel="0" collapsed="false">
      <c r="C538" s="1" t="s">
        <v>257</v>
      </c>
      <c r="D538" s="1" t="n">
        <v>782.67</v>
      </c>
      <c r="F538" s="2" t="n">
        <v>375</v>
      </c>
    </row>
    <row r="539" customFormat="false" ht="12.75" hidden="false" customHeight="false" outlineLevel="0" collapsed="false">
      <c r="C539" s="1" t="s">
        <v>258</v>
      </c>
      <c r="D539" s="1" t="n">
        <v>1395.46</v>
      </c>
      <c r="F539" s="2" t="n">
        <v>5010</v>
      </c>
    </row>
    <row r="540" customFormat="false" ht="12.75" hidden="false" customHeight="false" outlineLevel="0" collapsed="false">
      <c r="C540" s="1" t="s">
        <v>259</v>
      </c>
      <c r="D540" s="1" t="n">
        <v>206.94</v>
      </c>
      <c r="F540" s="2" t="n">
        <v>730</v>
      </c>
    </row>
    <row r="541" customFormat="false" ht="15.75" hidden="false" customHeight="false" outlineLevel="0" collapsed="false">
      <c r="A541" s="188" t="n">
        <v>9601</v>
      </c>
      <c r="B541" s="179" t="s">
        <v>260</v>
      </c>
      <c r="C541" s="188"/>
      <c r="D541" s="200" t="n">
        <f aca="false">D542+D547+D550</f>
        <v>42299.98</v>
      </c>
      <c r="E541" s="201" t="n">
        <f aca="false">E542+E547+E550</f>
        <v>21908.03</v>
      </c>
      <c r="F541" s="201" t="n">
        <f aca="false">F542+F547+F550</f>
        <v>21718</v>
      </c>
      <c r="G541" s="202" t="n">
        <f aca="false">G542+G547+G550</f>
        <v>22873</v>
      </c>
    </row>
    <row r="542" customFormat="false" ht="15.75" hidden="false" customHeight="false" outlineLevel="0" collapsed="false">
      <c r="A542" s="203"/>
      <c r="B542" s="158" t="n">
        <v>41</v>
      </c>
      <c r="C542" s="151" t="s">
        <v>234</v>
      </c>
      <c r="D542" s="204" t="n">
        <f aca="false">D543</f>
        <v>10417.73</v>
      </c>
      <c r="E542" s="204" t="n">
        <f aca="false">E543</f>
        <v>7492.99</v>
      </c>
      <c r="F542" s="204" t="n">
        <f aca="false">F543</f>
        <v>7600</v>
      </c>
      <c r="G542" s="205" t="n">
        <f aca="false">G543</f>
        <v>7235</v>
      </c>
    </row>
    <row r="543" s="142" customFormat="true" ht="13.5" hidden="false" customHeight="false" outlineLevel="0" collapsed="false">
      <c r="A543" s="165"/>
      <c r="B543" s="140" t="n">
        <v>4134</v>
      </c>
      <c r="C543" s="140" t="s">
        <v>261</v>
      </c>
      <c r="D543" s="136" t="n">
        <f aca="false">SUM(D544:D546)</f>
        <v>10417.73</v>
      </c>
      <c r="E543" s="136" t="n">
        <f aca="false">SUM(E544:E546)</f>
        <v>7492.99</v>
      </c>
      <c r="F543" s="136" t="n">
        <f aca="false">SUM(F544:F546)</f>
        <v>7600</v>
      </c>
      <c r="G543" s="177" t="n">
        <f aca="false">SUM(G544:G546)</f>
        <v>7235</v>
      </c>
    </row>
    <row r="544" customFormat="false" ht="12.75" hidden="false" customHeight="false" outlineLevel="0" collapsed="false">
      <c r="A544" s="2"/>
      <c r="B544" s="2"/>
      <c r="C544" s="2" t="s">
        <v>262</v>
      </c>
      <c r="D544" s="34" t="n">
        <v>2841</v>
      </c>
      <c r="E544" s="50" t="n">
        <v>0</v>
      </c>
      <c r="F544" s="34" t="n">
        <v>0</v>
      </c>
      <c r="G544" s="104"/>
    </row>
    <row r="545" customFormat="false" ht="12.75" hidden="false" customHeight="false" outlineLevel="0" collapsed="false">
      <c r="A545" s="2"/>
      <c r="B545" s="2"/>
      <c r="C545" s="2" t="s">
        <v>263</v>
      </c>
      <c r="D545" s="34" t="n">
        <v>6893.04</v>
      </c>
      <c r="E545" s="1" t="n">
        <v>7244.96</v>
      </c>
      <c r="F545" s="2" t="n">
        <v>6800</v>
      </c>
      <c r="G545" s="3" t="n">
        <v>7235</v>
      </c>
    </row>
    <row r="546" customFormat="false" ht="12.75" hidden="false" customHeight="false" outlineLevel="0" collapsed="false">
      <c r="A546" s="2"/>
      <c r="B546" s="2"/>
      <c r="C546" s="2" t="s">
        <v>264</v>
      </c>
      <c r="D546" s="34" t="n">
        <v>683.69</v>
      </c>
      <c r="E546" s="1" t="n">
        <v>248.03</v>
      </c>
      <c r="F546" s="2" t="n">
        <v>800</v>
      </c>
      <c r="G546" s="104"/>
    </row>
    <row r="547" customFormat="false" ht="14.25" hidden="false" customHeight="false" outlineLevel="0" collapsed="false">
      <c r="A547" s="2"/>
      <c r="B547" s="158" t="s">
        <v>92</v>
      </c>
      <c r="C547" s="151" t="s">
        <v>93</v>
      </c>
      <c r="D547" s="151" t="n">
        <f aca="false">SUM(D548:D549)</f>
        <v>15146.29</v>
      </c>
      <c r="E547" s="132" t="n">
        <f aca="false">SUM(E548:E549)</f>
        <v>8535</v>
      </c>
      <c r="F547" s="151" t="n">
        <f aca="false">SUM(F548:F549)</f>
        <v>8535</v>
      </c>
      <c r="G547" s="192" t="n">
        <f aca="false">SUM(G548:G549)</f>
        <v>8978</v>
      </c>
    </row>
    <row r="548" customFormat="false" ht="12.75" hidden="false" customHeight="false" outlineLevel="0" collapsed="false">
      <c r="A548" s="2"/>
      <c r="B548" s="2"/>
      <c r="C548" s="2" t="s">
        <v>94</v>
      </c>
      <c r="D548" s="2" t="n">
        <v>11281.48</v>
      </c>
      <c r="E548" s="50" t="n">
        <v>6350</v>
      </c>
      <c r="F548" s="2" t="n">
        <v>6350</v>
      </c>
      <c r="G548" s="3" t="n">
        <v>6700</v>
      </c>
    </row>
    <row r="549" customFormat="false" ht="12.75" hidden="false" customHeight="false" outlineLevel="0" collapsed="false">
      <c r="A549" s="2"/>
      <c r="B549" s="2"/>
      <c r="C549" s="2" t="s">
        <v>95</v>
      </c>
      <c r="D549" s="2" t="n">
        <v>3864.81</v>
      </c>
      <c r="E549" s="50" t="n">
        <v>2185</v>
      </c>
      <c r="F549" s="2" t="n">
        <v>2185</v>
      </c>
      <c r="G549" s="3" t="n">
        <v>2278</v>
      </c>
    </row>
    <row r="550" customFormat="false" ht="14.25" hidden="false" customHeight="false" outlineLevel="0" collapsed="false">
      <c r="A550" s="2"/>
      <c r="B550" s="158" t="n">
        <v>55</v>
      </c>
      <c r="C550" s="151" t="s">
        <v>96</v>
      </c>
      <c r="D550" s="132" t="n">
        <f aca="false">D551+D555+D558+D566+D568+D569+D572+D573</f>
        <v>16735.96</v>
      </c>
      <c r="E550" s="132" t="n">
        <f aca="false">E551+E555+E558+E566+E568+E569+E572+E573</f>
        <v>5880.04</v>
      </c>
      <c r="F550" s="132" t="n">
        <f aca="false">F551+F555+F558+F566+F568+F569+F572+F573</f>
        <v>5583</v>
      </c>
      <c r="G550" s="192" t="n">
        <f aca="false">G551+G555+G558+G566+G568+G569+G572+G573</f>
        <v>6660</v>
      </c>
    </row>
    <row r="551" s="142" customFormat="true" ht="13.5" hidden="false" customHeight="false" outlineLevel="0" collapsed="false">
      <c r="A551" s="165"/>
      <c r="B551" s="140" t="n">
        <v>5500</v>
      </c>
      <c r="C551" s="140" t="s">
        <v>97</v>
      </c>
      <c r="D551" s="136" t="n">
        <f aca="false">SUM(D552:D554)</f>
        <v>326.67</v>
      </c>
      <c r="E551" s="135" t="n">
        <v>125.04</v>
      </c>
      <c r="F551" s="136" t="n">
        <f aca="false">SUM(F552:F554)</f>
        <v>125.19</v>
      </c>
      <c r="G551" s="137" t="n">
        <v>150</v>
      </c>
    </row>
    <row r="552" customFormat="false" ht="12.75" hidden="false" customHeight="false" outlineLevel="0" collapsed="false">
      <c r="A552" s="2"/>
      <c r="B552" s="2"/>
      <c r="C552" s="2" t="s">
        <v>110</v>
      </c>
      <c r="D552" s="34" t="n">
        <v>264.19</v>
      </c>
      <c r="F552" s="148" t="n">
        <v>75</v>
      </c>
    </row>
    <row r="553" customFormat="false" ht="12.75" hidden="false" customHeight="false" outlineLevel="0" collapsed="false">
      <c r="A553" s="2"/>
      <c r="B553" s="2"/>
      <c r="C553" s="2" t="s">
        <v>111</v>
      </c>
      <c r="D553" s="34" t="n">
        <v>17.68</v>
      </c>
      <c r="F553" s="34" t="n">
        <v>45.99</v>
      </c>
    </row>
    <row r="554" customFormat="false" ht="12.75" hidden="false" customHeight="false" outlineLevel="0" collapsed="false">
      <c r="A554" s="2"/>
      <c r="B554" s="2"/>
      <c r="C554" s="2" t="s">
        <v>100</v>
      </c>
      <c r="D554" s="34" t="n">
        <v>44.8</v>
      </c>
      <c r="F554" s="34" t="n">
        <v>4.2</v>
      </c>
    </row>
    <row r="555" s="142" customFormat="true" ht="13.5" hidden="false" customHeight="false" outlineLevel="0" collapsed="false">
      <c r="A555" s="165"/>
      <c r="B555" s="140" t="n">
        <v>5504</v>
      </c>
      <c r="C555" s="140" t="s">
        <v>117</v>
      </c>
      <c r="D555" s="136" t="n">
        <v>114.74</v>
      </c>
      <c r="E555" s="174" t="n">
        <v>65</v>
      </c>
      <c r="F555" s="175" t="n">
        <f aca="false">SUM(F556:F557)</f>
        <v>0</v>
      </c>
      <c r="G555" s="143" t="n">
        <v>120</v>
      </c>
    </row>
    <row r="556" customFormat="false" ht="12.75" hidden="false" customHeight="false" outlineLevel="0" collapsed="false">
      <c r="A556" s="2"/>
      <c r="B556" s="2"/>
      <c r="C556" s="2" t="s">
        <v>102</v>
      </c>
      <c r="D556" s="34" t="n">
        <v>64</v>
      </c>
      <c r="F556" s="34" t="n">
        <v>0</v>
      </c>
    </row>
    <row r="557" customFormat="false" ht="12" hidden="false" customHeight="true" outlineLevel="0" collapsed="false">
      <c r="A557" s="2"/>
      <c r="B557" s="2"/>
      <c r="C557" s="2" t="s">
        <v>118</v>
      </c>
      <c r="D557" s="34" t="n">
        <v>50.74</v>
      </c>
      <c r="F557" s="34" t="n">
        <v>0</v>
      </c>
    </row>
    <row r="558" s="142" customFormat="true" ht="13.5" hidden="false" customHeight="false" outlineLevel="0" collapsed="false">
      <c r="A558" s="165"/>
      <c r="B558" s="140" t="n">
        <v>5511</v>
      </c>
      <c r="C558" s="140" t="s">
        <v>121</v>
      </c>
      <c r="D558" s="136" t="n">
        <f aca="false">SUM(D559:D565)</f>
        <v>3912.4</v>
      </c>
      <c r="E558" s="169" t="n">
        <v>5175</v>
      </c>
      <c r="F558" s="136" t="n">
        <f aca="false">SUM(F559:F565)</f>
        <v>5132.9</v>
      </c>
      <c r="G558" s="137" t="n">
        <v>5325</v>
      </c>
    </row>
    <row r="559" customFormat="false" ht="12.75" hidden="false" customHeight="false" outlineLevel="0" collapsed="false">
      <c r="A559" s="2"/>
      <c r="B559" s="2"/>
      <c r="C559" s="2" t="s">
        <v>122</v>
      </c>
      <c r="D559" s="2" t="n">
        <v>1422.52</v>
      </c>
      <c r="F559" s="2" t="n">
        <v>1300</v>
      </c>
    </row>
    <row r="560" customFormat="false" ht="12.75" hidden="false" customHeight="false" outlineLevel="0" collapsed="false">
      <c r="A560" s="2"/>
      <c r="B560" s="2"/>
      <c r="C560" s="2" t="s">
        <v>123</v>
      </c>
      <c r="D560" s="34" t="n">
        <v>0</v>
      </c>
      <c r="F560" s="2" t="n">
        <v>2300</v>
      </c>
    </row>
    <row r="561" customFormat="false" ht="12.75" hidden="false" customHeight="false" outlineLevel="0" collapsed="false">
      <c r="A561" s="2"/>
      <c r="B561" s="2"/>
      <c r="C561" s="2" t="s">
        <v>124</v>
      </c>
      <c r="D561" s="34" t="n">
        <v>924.12</v>
      </c>
      <c r="F561" s="2" t="n">
        <v>610.89</v>
      </c>
    </row>
    <row r="562" customFormat="false" ht="12.75" hidden="false" customHeight="false" outlineLevel="0" collapsed="false">
      <c r="A562" s="2"/>
      <c r="B562" s="2"/>
      <c r="C562" s="2" t="s">
        <v>125</v>
      </c>
      <c r="D562" s="34" t="n">
        <v>1164.4</v>
      </c>
      <c r="F562" s="150" t="n">
        <v>800</v>
      </c>
    </row>
    <row r="563" customFormat="false" ht="12.75" hidden="false" customHeight="false" outlineLevel="0" collapsed="false">
      <c r="A563" s="2"/>
      <c r="B563" s="2"/>
      <c r="C563" s="2" t="s">
        <v>127</v>
      </c>
      <c r="D563" s="34" t="n">
        <v>285.53</v>
      </c>
      <c r="F563" s="2" t="n">
        <v>26.47</v>
      </c>
    </row>
    <row r="564" customFormat="false" ht="12.75" hidden="false" customHeight="false" outlineLevel="0" collapsed="false">
      <c r="A564" s="2"/>
      <c r="B564" s="2"/>
      <c r="C564" s="2" t="s">
        <v>128</v>
      </c>
      <c r="D564" s="34" t="n">
        <v>115.83</v>
      </c>
      <c r="F564" s="2" t="n">
        <v>56.88</v>
      </c>
    </row>
    <row r="565" customFormat="false" ht="12.75" hidden="false" customHeight="false" outlineLevel="0" collapsed="false">
      <c r="A565" s="2"/>
      <c r="B565" s="2"/>
      <c r="C565" s="2" t="s">
        <v>100</v>
      </c>
      <c r="D565" s="34" t="n">
        <v>0</v>
      </c>
      <c r="F565" s="2" t="n">
        <v>38.66</v>
      </c>
    </row>
    <row r="566" s="142" customFormat="true" ht="13.5" hidden="false" customHeight="false" outlineLevel="0" collapsed="false">
      <c r="A566" s="165"/>
      <c r="B566" s="140" t="n">
        <v>5513</v>
      </c>
      <c r="C566" s="140" t="s">
        <v>227</v>
      </c>
      <c r="D566" s="136" t="n">
        <f aca="false">D567</f>
        <v>0</v>
      </c>
      <c r="E566" s="136" t="n">
        <v>0</v>
      </c>
      <c r="F566" s="136" t="n">
        <f aca="false">F567</f>
        <v>0</v>
      </c>
      <c r="G566" s="137" t="n">
        <v>0</v>
      </c>
    </row>
    <row r="567" customFormat="false" ht="12.75" hidden="false" customHeight="false" outlineLevel="0" collapsed="false">
      <c r="A567" s="2"/>
      <c r="B567" s="2"/>
      <c r="C567" s="2" t="s">
        <v>129</v>
      </c>
      <c r="D567" s="34" t="n">
        <v>0</v>
      </c>
      <c r="F567" s="34" t="n">
        <v>0</v>
      </c>
    </row>
    <row r="568" s="142" customFormat="true" ht="13.5" hidden="false" customHeight="false" outlineLevel="0" collapsed="false">
      <c r="A568" s="165"/>
      <c r="B568" s="140" t="n">
        <v>5514</v>
      </c>
      <c r="C568" s="140" t="s">
        <v>135</v>
      </c>
      <c r="D568" s="136" t="n">
        <v>0</v>
      </c>
      <c r="E568" s="169" t="n">
        <v>100</v>
      </c>
      <c r="F568" s="136" t="n">
        <v>0</v>
      </c>
      <c r="G568" s="137" t="n">
        <v>100</v>
      </c>
    </row>
    <row r="569" s="142" customFormat="true" ht="13.5" hidden="false" customHeight="false" outlineLevel="0" collapsed="false">
      <c r="A569" s="165"/>
      <c r="B569" s="140" t="n">
        <v>5515</v>
      </c>
      <c r="C569" s="140" t="s">
        <v>144</v>
      </c>
      <c r="D569" s="140" t="n">
        <f aca="false">SUM(D570:D571)</f>
        <v>1181.51</v>
      </c>
      <c r="E569" s="169" t="n">
        <v>350</v>
      </c>
      <c r="F569" s="140" t="n">
        <f aca="false">SUM(F570:F571)</f>
        <v>324.91</v>
      </c>
      <c r="G569" s="137" t="n">
        <v>900</v>
      </c>
    </row>
    <row r="570" customFormat="false" ht="12.75" hidden="false" customHeight="false" outlineLevel="0" collapsed="false">
      <c r="A570" s="2"/>
      <c r="B570" s="2"/>
      <c r="C570" s="2" t="s">
        <v>189</v>
      </c>
      <c r="D570" s="2" t="n">
        <v>131.51</v>
      </c>
      <c r="F570" s="34" t="n">
        <v>0</v>
      </c>
    </row>
    <row r="571" customFormat="false" ht="12.75" hidden="false" customHeight="false" outlineLevel="0" collapsed="false">
      <c r="A571" s="2"/>
      <c r="B571" s="2"/>
      <c r="C571" s="2" t="s">
        <v>145</v>
      </c>
      <c r="D571" s="34" t="n">
        <v>1050</v>
      </c>
      <c r="F571" s="2" t="n">
        <v>324.91</v>
      </c>
    </row>
    <row r="572" s="142" customFormat="true" ht="13.5" hidden="false" customHeight="false" outlineLevel="0" collapsed="false">
      <c r="A572" s="165"/>
      <c r="B572" s="140" t="n">
        <v>5521</v>
      </c>
      <c r="C572" s="140" t="s">
        <v>236</v>
      </c>
      <c r="D572" s="140" t="n">
        <v>11054.56</v>
      </c>
      <c r="E572" s="169" t="n">
        <v>0</v>
      </c>
      <c r="F572" s="136" t="n">
        <v>0</v>
      </c>
      <c r="G572" s="137" t="n">
        <v>0</v>
      </c>
    </row>
    <row r="573" s="142" customFormat="true" ht="13.5" hidden="false" customHeight="false" outlineLevel="0" collapsed="false">
      <c r="A573" s="165"/>
      <c r="B573" s="140" t="n">
        <v>5522</v>
      </c>
      <c r="C573" s="140" t="s">
        <v>222</v>
      </c>
      <c r="D573" s="140" t="n">
        <v>146.08</v>
      </c>
      <c r="E573" s="169" t="n">
        <v>65</v>
      </c>
      <c r="F573" s="136" t="n">
        <v>0</v>
      </c>
      <c r="G573" s="137" t="n">
        <v>65</v>
      </c>
    </row>
    <row r="574" customFormat="false" ht="15.75" hidden="false" customHeight="false" outlineLevel="0" collapsed="false">
      <c r="A574" s="206" t="n">
        <v>10121</v>
      </c>
      <c r="B574" s="125" t="s">
        <v>265</v>
      </c>
      <c r="C574" s="206"/>
      <c r="D574" s="201" t="n">
        <f aca="false">D575+D582</f>
        <v>6648.65</v>
      </c>
      <c r="E574" s="201" t="n">
        <f aca="false">E575+E582</f>
        <v>3652</v>
      </c>
      <c r="F574" s="201" t="n">
        <f aca="false">F575+F582</f>
        <v>3312</v>
      </c>
      <c r="G574" s="202" t="n">
        <f aca="false">G575+G582</f>
        <v>8736</v>
      </c>
    </row>
    <row r="575" customFormat="false" ht="15.75" hidden="false" customHeight="false" outlineLevel="0" collapsed="false">
      <c r="A575" s="207"/>
      <c r="B575" s="158" t="n">
        <v>41</v>
      </c>
      <c r="C575" s="191" t="s">
        <v>234</v>
      </c>
      <c r="D575" s="208" t="n">
        <f aca="false">D576</f>
        <v>6648.65</v>
      </c>
      <c r="E575" s="209" t="n">
        <f aca="false">E576</f>
        <v>3383</v>
      </c>
      <c r="F575" s="210" t="n">
        <f aca="false">F576</f>
        <v>3043.2</v>
      </c>
      <c r="G575" s="211" t="n">
        <f aca="false">G576</f>
        <v>2304</v>
      </c>
    </row>
    <row r="576" s="142" customFormat="true" ht="13.5" hidden="false" customHeight="false" outlineLevel="0" collapsed="false">
      <c r="B576" s="172" t="n">
        <v>4133</v>
      </c>
      <c r="C576" s="135" t="s">
        <v>266</v>
      </c>
      <c r="D576" s="135" t="n">
        <f aca="false">SUM(D577:D581)</f>
        <v>6648.65</v>
      </c>
      <c r="E576" s="169" t="n">
        <v>3383</v>
      </c>
      <c r="F576" s="140" t="n">
        <f aca="false">SUM(F577:F581)</f>
        <v>3043.2</v>
      </c>
      <c r="G576" s="137" t="n">
        <v>2304</v>
      </c>
    </row>
    <row r="577" customFormat="false" ht="12.75" hidden="false" customHeight="false" outlineLevel="0" collapsed="false">
      <c r="C577" s="1" t="s">
        <v>267</v>
      </c>
      <c r="D577" s="1" t="n">
        <v>930.48</v>
      </c>
      <c r="F577" s="34" t="n">
        <v>850</v>
      </c>
    </row>
    <row r="578" customFormat="false" ht="12.75" hidden="false" customHeight="false" outlineLevel="0" collapsed="false">
      <c r="C578" s="1" t="s">
        <v>268</v>
      </c>
      <c r="D578" s="1" t="n">
        <v>177.79</v>
      </c>
      <c r="F578" s="34" t="n">
        <v>2.8</v>
      </c>
    </row>
    <row r="579" customFormat="false" ht="12.75" hidden="false" customHeight="false" outlineLevel="0" collapsed="false">
      <c r="C579" s="1" t="s">
        <v>269</v>
      </c>
      <c r="D579" s="1" t="n">
        <v>531.13</v>
      </c>
      <c r="F579" s="34" t="n">
        <v>150.51</v>
      </c>
    </row>
    <row r="580" customFormat="false" ht="12.75" hidden="false" customHeight="false" outlineLevel="0" collapsed="false">
      <c r="C580" s="1" t="s">
        <v>270</v>
      </c>
      <c r="D580" s="1" t="n">
        <v>3771.7</v>
      </c>
      <c r="F580" s="34" t="n">
        <v>539.89</v>
      </c>
    </row>
    <row r="581" customFormat="false" ht="12.75" hidden="false" customHeight="false" outlineLevel="0" collapsed="false">
      <c r="C581" s="1" t="s">
        <v>271</v>
      </c>
      <c r="D581" s="1" t="n">
        <v>1237.55</v>
      </c>
      <c r="F581" s="34" t="n">
        <v>1500</v>
      </c>
    </row>
    <row r="582" customFormat="false" ht="14.25" hidden="false" customHeight="false" outlineLevel="0" collapsed="false">
      <c r="B582" s="129" t="s">
        <v>92</v>
      </c>
      <c r="C582" s="130" t="s">
        <v>93</v>
      </c>
      <c r="D582" s="131" t="n">
        <f aca="false">SUM(D583:D584)</f>
        <v>0</v>
      </c>
      <c r="E582" s="131" t="n">
        <f aca="false">SUM(E583:E584)</f>
        <v>269</v>
      </c>
      <c r="F582" s="132" t="n">
        <f aca="false">SUM(F583:F584)</f>
        <v>268.8</v>
      </c>
      <c r="G582" s="133" t="n">
        <f aca="false">SUM(G583:G584)</f>
        <v>6432</v>
      </c>
    </row>
    <row r="583" customFormat="false" ht="12.75" hidden="false" customHeight="false" outlineLevel="0" collapsed="false">
      <c r="C583" s="1" t="s">
        <v>94</v>
      </c>
      <c r="D583" s="50" t="n">
        <v>0</v>
      </c>
      <c r="E583" s="1" t="n">
        <v>200</v>
      </c>
      <c r="F583" s="34" t="n">
        <v>200</v>
      </c>
      <c r="G583" s="3" t="n">
        <v>4800</v>
      </c>
    </row>
    <row r="584" customFormat="false" ht="12.75" hidden="false" customHeight="false" outlineLevel="0" collapsed="false">
      <c r="C584" s="1" t="s">
        <v>95</v>
      </c>
      <c r="D584" s="50" t="n">
        <v>0</v>
      </c>
      <c r="E584" s="1" t="n">
        <v>69</v>
      </c>
      <c r="F584" s="34" t="n">
        <v>68.8</v>
      </c>
      <c r="G584" s="3" t="n">
        <v>1632</v>
      </c>
    </row>
    <row r="585" customFormat="false" ht="15.75" hidden="false" customHeight="false" outlineLevel="0" collapsed="false">
      <c r="A585" s="125" t="s">
        <v>272</v>
      </c>
      <c r="B585" s="125" t="s">
        <v>273</v>
      </c>
      <c r="C585" s="125"/>
      <c r="D585" s="125" t="n">
        <f aca="false">D586</f>
        <v>5464.83</v>
      </c>
      <c r="E585" s="144" t="n">
        <f aca="false">E586</f>
        <v>3255</v>
      </c>
      <c r="F585" s="125" t="n">
        <f aca="false">F586</f>
        <v>3159</v>
      </c>
      <c r="G585" s="145" t="n">
        <f aca="false">G586</f>
        <v>5232</v>
      </c>
    </row>
    <row r="586" customFormat="false" ht="15.75" hidden="false" customHeight="false" outlineLevel="0" collapsed="false">
      <c r="A586" s="163"/>
      <c r="B586" s="129" t="n">
        <v>55</v>
      </c>
      <c r="C586" s="130" t="s">
        <v>96</v>
      </c>
      <c r="D586" s="130" t="n">
        <f aca="false">D587</f>
        <v>5464.83</v>
      </c>
      <c r="E586" s="131" t="n">
        <f aca="false">E587</f>
        <v>3255</v>
      </c>
      <c r="F586" s="151" t="n">
        <f aca="false">F587</f>
        <v>3159</v>
      </c>
      <c r="G586" s="133" t="n">
        <f aca="false">G587</f>
        <v>5232</v>
      </c>
    </row>
    <row r="587" s="142" customFormat="true" ht="13.5" hidden="false" customHeight="false" outlineLevel="0" collapsed="false">
      <c r="B587" s="135" t="n">
        <v>5526</v>
      </c>
      <c r="C587" s="135" t="s">
        <v>274</v>
      </c>
      <c r="D587" s="135" t="n">
        <v>5464.83</v>
      </c>
      <c r="E587" s="169" t="n">
        <v>3255</v>
      </c>
      <c r="F587" s="140" t="n">
        <v>3159</v>
      </c>
      <c r="G587" s="137" t="n">
        <v>5232</v>
      </c>
    </row>
    <row r="588" customFormat="false" ht="15.75" hidden="false" customHeight="false" outlineLevel="0" collapsed="false">
      <c r="A588" s="125" t="s">
        <v>275</v>
      </c>
      <c r="B588" s="125" t="s">
        <v>276</v>
      </c>
      <c r="C588" s="125"/>
      <c r="D588" s="144" t="n">
        <f aca="false">D589</f>
        <v>1592.8</v>
      </c>
      <c r="E588" s="144" t="n">
        <f aca="false">E589</f>
        <v>1665</v>
      </c>
      <c r="F588" s="144" t="n">
        <f aca="false">F589</f>
        <v>1715</v>
      </c>
      <c r="G588" s="145" t="n">
        <f aca="false">G589</f>
        <v>1798</v>
      </c>
    </row>
    <row r="589" customFormat="false" ht="15.75" hidden="false" customHeight="false" outlineLevel="0" collapsed="false">
      <c r="A589" s="163"/>
      <c r="B589" s="158" t="n">
        <v>41</v>
      </c>
      <c r="C589" s="191" t="s">
        <v>234</v>
      </c>
      <c r="D589" s="131" t="n">
        <f aca="false">D590</f>
        <v>1592.8</v>
      </c>
      <c r="E589" s="131" t="n">
        <f aca="false">E590</f>
        <v>1665</v>
      </c>
      <c r="F589" s="132" t="n">
        <f aca="false">F590</f>
        <v>1715</v>
      </c>
      <c r="G589" s="133" t="n">
        <f aca="false">G590</f>
        <v>1798</v>
      </c>
    </row>
    <row r="590" s="142" customFormat="true" ht="13.5" hidden="false" customHeight="false" outlineLevel="0" collapsed="false">
      <c r="B590" s="135" t="n">
        <v>4138</v>
      </c>
      <c r="C590" s="135" t="s">
        <v>277</v>
      </c>
      <c r="D590" s="135" t="n">
        <f aca="false">SUM(D591:D594)</f>
        <v>1592.8</v>
      </c>
      <c r="E590" s="169" t="n">
        <v>1665</v>
      </c>
      <c r="F590" s="140" t="n">
        <f aca="false">SUM(F591:F594)</f>
        <v>1715</v>
      </c>
      <c r="G590" s="137" t="n">
        <v>1798</v>
      </c>
    </row>
    <row r="591" customFormat="false" ht="12.75" hidden="false" customHeight="false" outlineLevel="0" collapsed="false">
      <c r="C591" s="1" t="s">
        <v>278</v>
      </c>
      <c r="D591" s="1" t="n">
        <v>1279.82</v>
      </c>
      <c r="F591" s="34" t="n">
        <v>896</v>
      </c>
    </row>
    <row r="592" customFormat="false" ht="12.75" hidden="false" customHeight="false" outlineLevel="0" collapsed="false">
      <c r="C592" s="1" t="s">
        <v>279</v>
      </c>
      <c r="D592" s="1" t="n">
        <v>238.85</v>
      </c>
      <c r="F592" s="34" t="n">
        <v>0</v>
      </c>
    </row>
    <row r="593" customFormat="false" ht="12.75" hidden="false" customHeight="false" outlineLevel="0" collapsed="false">
      <c r="C593" s="1" t="s">
        <v>280</v>
      </c>
      <c r="D593" s="1" t="n">
        <v>74.13</v>
      </c>
      <c r="F593" s="34" t="n">
        <v>288</v>
      </c>
    </row>
    <row r="594" customFormat="false" ht="12.75" hidden="false" customHeight="false" outlineLevel="0" collapsed="false">
      <c r="C594" s="1" t="s">
        <v>268</v>
      </c>
      <c r="D594" s="50" t="n">
        <v>0</v>
      </c>
      <c r="F594" s="34" t="n">
        <v>531</v>
      </c>
    </row>
    <row r="595" customFormat="false" ht="15.75" hidden="false" customHeight="false" outlineLevel="0" collapsed="false">
      <c r="A595" s="125" t="s">
        <v>281</v>
      </c>
      <c r="B595" s="125" t="s">
        <v>282</v>
      </c>
      <c r="C595" s="125"/>
      <c r="D595" s="144" t="n">
        <f aca="false">D596</f>
        <v>3302.75</v>
      </c>
      <c r="E595" s="144" t="n">
        <f aca="false">E596</f>
        <v>7037</v>
      </c>
      <c r="F595" s="144" t="n">
        <f aca="false">F596</f>
        <v>5457</v>
      </c>
      <c r="G595" s="145" t="n">
        <f aca="false">G596</f>
        <v>7312</v>
      </c>
    </row>
    <row r="596" customFormat="false" ht="15.75" hidden="false" customHeight="false" outlineLevel="0" collapsed="false">
      <c r="A596" s="163"/>
      <c r="B596" s="158" t="n">
        <v>41</v>
      </c>
      <c r="C596" s="191" t="s">
        <v>234</v>
      </c>
      <c r="D596" s="131" t="n">
        <f aca="false">D597</f>
        <v>3302.75</v>
      </c>
      <c r="E596" s="131" t="n">
        <f aca="false">E597</f>
        <v>7037</v>
      </c>
      <c r="F596" s="132" t="n">
        <f aca="false">F597</f>
        <v>5457</v>
      </c>
      <c r="G596" s="133" t="n">
        <f aca="false">G597</f>
        <v>7312</v>
      </c>
    </row>
    <row r="597" s="142" customFormat="true" ht="13.5" hidden="false" customHeight="false" outlineLevel="0" collapsed="false">
      <c r="B597" s="135" t="n">
        <v>4130</v>
      </c>
      <c r="C597" s="135" t="s">
        <v>283</v>
      </c>
      <c r="D597" s="169" t="n">
        <f aca="false">SUM(D598:D604)</f>
        <v>3302.75</v>
      </c>
      <c r="E597" s="169" t="n">
        <v>7037</v>
      </c>
      <c r="F597" s="136" t="n">
        <f aca="false">SUM(F598:F604)</f>
        <v>5457</v>
      </c>
      <c r="G597" s="137" t="n">
        <v>7312</v>
      </c>
    </row>
    <row r="598" customFormat="false" ht="12.75" hidden="false" customHeight="false" outlineLevel="0" collapsed="false">
      <c r="C598" s="1" t="s">
        <v>284</v>
      </c>
      <c r="D598" s="50" t="n">
        <v>1151.73</v>
      </c>
      <c r="F598" s="34" t="n">
        <v>1536</v>
      </c>
    </row>
    <row r="599" customFormat="false" ht="12.75" hidden="false" customHeight="false" outlineLevel="0" collapsed="false">
      <c r="C599" s="1" t="s">
        <v>285</v>
      </c>
      <c r="D599" s="50" t="n">
        <v>511.82</v>
      </c>
      <c r="F599" s="34" t="n">
        <v>960</v>
      </c>
    </row>
    <row r="600" customFormat="false" ht="12.75" hidden="false" customHeight="false" outlineLevel="0" collapsed="false">
      <c r="C600" s="1" t="s">
        <v>286</v>
      </c>
      <c r="D600" s="50" t="n">
        <v>717.2</v>
      </c>
      <c r="F600" s="34" t="n">
        <v>192</v>
      </c>
    </row>
    <row r="601" customFormat="false" ht="12.75" hidden="false" customHeight="false" outlineLevel="0" collapsed="false">
      <c r="C601" s="1" t="s">
        <v>268</v>
      </c>
      <c r="D601" s="50" t="n">
        <v>922</v>
      </c>
      <c r="F601" s="34" t="n">
        <v>1341</v>
      </c>
    </row>
    <row r="602" customFormat="false" ht="12.75" hidden="false" customHeight="false" outlineLevel="0" collapsed="false">
      <c r="C602" s="1" t="s">
        <v>287</v>
      </c>
      <c r="D602" s="50" t="n">
        <v>0</v>
      </c>
      <c r="F602" s="34" t="n">
        <v>371</v>
      </c>
    </row>
    <row r="603" customFormat="false" ht="12.75" hidden="false" customHeight="false" outlineLevel="0" collapsed="false">
      <c r="C603" s="1" t="s">
        <v>288</v>
      </c>
      <c r="D603" s="50" t="n">
        <v>0</v>
      </c>
      <c r="F603" s="34" t="n">
        <v>705</v>
      </c>
    </row>
    <row r="604" customFormat="false" ht="12.75" hidden="false" customHeight="false" outlineLevel="0" collapsed="false">
      <c r="C604" s="1" t="s">
        <v>289</v>
      </c>
      <c r="D604" s="50" t="n">
        <v>0</v>
      </c>
      <c r="F604" s="34" t="n">
        <v>352</v>
      </c>
    </row>
    <row r="605" customFormat="false" ht="15.75" hidden="false" customHeight="false" outlineLevel="0" collapsed="false">
      <c r="A605" s="125" t="s">
        <v>290</v>
      </c>
      <c r="B605" s="125" t="s">
        <v>291</v>
      </c>
      <c r="C605" s="125"/>
      <c r="D605" s="144" t="n">
        <f aca="false">D606</f>
        <v>0</v>
      </c>
      <c r="E605" s="144" t="n">
        <f aca="false">E606</f>
        <v>190</v>
      </c>
      <c r="F605" s="144" t="n">
        <f aca="false">F606</f>
        <v>0</v>
      </c>
      <c r="G605" s="145" t="n">
        <f aca="false">G606</f>
        <v>0</v>
      </c>
    </row>
    <row r="606" customFormat="false" ht="15.75" hidden="false" customHeight="false" outlineLevel="0" collapsed="false">
      <c r="A606" s="163"/>
      <c r="B606" s="158" t="n">
        <v>41</v>
      </c>
      <c r="C606" s="191" t="s">
        <v>234</v>
      </c>
      <c r="D606" s="131" t="n">
        <f aca="false">D607</f>
        <v>0</v>
      </c>
      <c r="E606" s="131" t="n">
        <f aca="false">E607</f>
        <v>190</v>
      </c>
      <c r="F606" s="132" t="n">
        <f aca="false">F607</f>
        <v>0</v>
      </c>
      <c r="G606" s="133" t="n">
        <f aca="false">G607</f>
        <v>0</v>
      </c>
    </row>
    <row r="607" s="142" customFormat="true" ht="13.5" hidden="false" customHeight="false" outlineLevel="0" collapsed="false">
      <c r="B607" s="135" t="n">
        <v>4132</v>
      </c>
      <c r="C607" s="135" t="s">
        <v>292</v>
      </c>
      <c r="D607" s="174" t="n">
        <v>0</v>
      </c>
      <c r="E607" s="169" t="n">
        <v>190</v>
      </c>
      <c r="F607" s="175" t="n">
        <v>0</v>
      </c>
      <c r="G607" s="186" t="n">
        <v>0</v>
      </c>
    </row>
    <row r="608" customFormat="false" ht="15.75" hidden="false" customHeight="false" outlineLevel="0" collapsed="false">
      <c r="A608" s="125" t="s">
        <v>293</v>
      </c>
      <c r="B608" s="125" t="s">
        <v>294</v>
      </c>
      <c r="C608" s="125"/>
      <c r="D608" s="144" t="n">
        <f aca="false">D611+D609</f>
        <v>130.24</v>
      </c>
      <c r="E608" s="144" t="n">
        <f aca="false">E611+E609</f>
        <v>4813.76</v>
      </c>
      <c r="F608" s="144" t="n">
        <f aca="false">F611+F609</f>
        <v>4513.76</v>
      </c>
      <c r="G608" s="167" t="n">
        <f aca="false">G611+G609</f>
        <v>300</v>
      </c>
    </row>
    <row r="609" customFormat="false" ht="15.75" hidden="false" customHeight="false" outlineLevel="0" collapsed="false">
      <c r="A609" s="163"/>
      <c r="B609" s="158" t="n">
        <v>41</v>
      </c>
      <c r="C609" s="191" t="s">
        <v>234</v>
      </c>
      <c r="D609" s="130" t="n">
        <f aca="false">D610</f>
        <v>130.24</v>
      </c>
      <c r="E609" s="131" t="n">
        <f aca="false">E610</f>
        <v>2129.76</v>
      </c>
      <c r="F609" s="151" t="n">
        <f aca="false">F610</f>
        <v>1829.76</v>
      </c>
      <c r="G609" s="168" t="n">
        <f aca="false">G610</f>
        <v>300</v>
      </c>
    </row>
    <row r="610" s="142" customFormat="true" ht="13.5" hidden="false" customHeight="false" outlineLevel="0" collapsed="false">
      <c r="B610" s="135" t="n">
        <v>4131</v>
      </c>
      <c r="C610" s="135" t="s">
        <v>295</v>
      </c>
      <c r="D610" s="142" t="n">
        <v>130.24</v>
      </c>
      <c r="E610" s="135" t="n">
        <v>2129.76</v>
      </c>
      <c r="F610" s="165" t="n">
        <v>1829.76</v>
      </c>
      <c r="G610" s="186" t="n">
        <v>300</v>
      </c>
    </row>
    <row r="611" customFormat="false" ht="14.25" hidden="false" customHeight="false" outlineLevel="0" collapsed="false">
      <c r="B611" s="129" t="n">
        <v>55</v>
      </c>
      <c r="C611" s="130" t="s">
        <v>96</v>
      </c>
      <c r="D611" s="131" t="n">
        <f aca="false">SUM(D612:D614)</f>
        <v>0</v>
      </c>
      <c r="E611" s="131" t="n">
        <f aca="false">SUM(E612:E614)</f>
        <v>2684</v>
      </c>
      <c r="F611" s="132" t="n">
        <f aca="false">SUM(F612:F614)</f>
        <v>2684</v>
      </c>
      <c r="G611" s="168" t="n">
        <f aca="false">SUM(G612:G614)</f>
        <v>0</v>
      </c>
    </row>
    <row r="612" s="142" customFormat="true" ht="13.5" hidden="false" customHeight="false" outlineLevel="0" collapsed="false">
      <c r="B612" s="135" t="n">
        <v>5500</v>
      </c>
      <c r="C612" s="135" t="s">
        <v>97</v>
      </c>
      <c r="D612" s="169" t="n">
        <v>0</v>
      </c>
      <c r="E612" s="169" t="n">
        <v>2034</v>
      </c>
      <c r="F612" s="136" t="n">
        <v>2034</v>
      </c>
      <c r="G612" s="137" t="n">
        <v>0</v>
      </c>
    </row>
    <row r="613" s="142" customFormat="true" ht="13.5" hidden="false" customHeight="false" outlineLevel="0" collapsed="false">
      <c r="B613" s="135" t="n">
        <v>5514</v>
      </c>
      <c r="C613" s="135" t="s">
        <v>135</v>
      </c>
      <c r="D613" s="169" t="n">
        <v>0</v>
      </c>
      <c r="E613" s="169" t="n">
        <v>450</v>
      </c>
      <c r="F613" s="136" t="n">
        <v>450</v>
      </c>
      <c r="G613" s="137"/>
    </row>
    <row r="614" s="142" customFormat="true" ht="13.5" hidden="false" customHeight="false" outlineLevel="0" collapsed="false">
      <c r="B614" s="135" t="n">
        <v>5515</v>
      </c>
      <c r="C614" s="135" t="s">
        <v>144</v>
      </c>
      <c r="D614" s="169" t="n">
        <v>0</v>
      </c>
      <c r="E614" s="212" t="n">
        <v>200</v>
      </c>
      <c r="F614" s="136" t="n">
        <v>200</v>
      </c>
      <c r="G614" s="137"/>
    </row>
    <row r="615" customFormat="false" ht="15.75" hidden="false" customHeight="false" outlineLevel="0" collapsed="false">
      <c r="A615" s="125" t="s">
        <v>296</v>
      </c>
      <c r="B615" s="125" t="s">
        <v>297</v>
      </c>
      <c r="C615" s="125"/>
      <c r="D615" s="144" t="n">
        <f aca="false">D616</f>
        <v>498.57</v>
      </c>
      <c r="E615" s="144" t="n">
        <f aca="false">E616</f>
        <v>1290.24</v>
      </c>
      <c r="F615" s="144" t="n">
        <f aca="false">F616</f>
        <v>1200</v>
      </c>
      <c r="G615" s="167" t="n">
        <f aca="false">G616</f>
        <v>1360</v>
      </c>
    </row>
    <row r="616" customFormat="false" ht="14.25" hidden="false" customHeight="false" outlineLevel="0" collapsed="false">
      <c r="B616" s="129" t="n">
        <v>55</v>
      </c>
      <c r="C616" s="130" t="s">
        <v>96</v>
      </c>
      <c r="D616" s="131" t="n">
        <f aca="false">D617+D623</f>
        <v>498.57</v>
      </c>
      <c r="E616" s="131" t="n">
        <f aca="false">E617+E623</f>
        <v>1290.24</v>
      </c>
      <c r="F616" s="132" t="n">
        <f aca="false">F617+F623</f>
        <v>1200</v>
      </c>
      <c r="G616" s="168" t="n">
        <f aca="false">G617+G623</f>
        <v>1360</v>
      </c>
    </row>
    <row r="617" s="135" customFormat="true" ht="13.5" hidden="false" customHeight="false" outlineLevel="0" collapsed="false">
      <c r="B617" s="135" t="n">
        <v>5500</v>
      </c>
      <c r="C617" s="135" t="s">
        <v>97</v>
      </c>
      <c r="D617" s="169" t="n">
        <f aca="false">SUM(D618:D622)</f>
        <v>277.51</v>
      </c>
      <c r="E617" s="135" t="n">
        <v>490</v>
      </c>
      <c r="F617" s="136" t="n">
        <f aca="false">SUM(F618:F622)</f>
        <v>558.31</v>
      </c>
      <c r="G617" s="137" t="n">
        <v>410</v>
      </c>
    </row>
    <row r="618" customFormat="false" ht="12.75" hidden="false" customHeight="false" outlineLevel="0" collapsed="false">
      <c r="C618" s="1" t="s">
        <v>109</v>
      </c>
      <c r="D618" s="50" t="n">
        <v>14.66</v>
      </c>
      <c r="F618" s="2" t="n">
        <v>150</v>
      </c>
    </row>
    <row r="619" customFormat="false" ht="12.75" hidden="false" customHeight="false" outlineLevel="0" collapsed="false">
      <c r="C619" s="1" t="s">
        <v>110</v>
      </c>
      <c r="D619" s="50" t="n">
        <v>68.46</v>
      </c>
      <c r="F619" s="2" t="n">
        <v>198.87</v>
      </c>
    </row>
    <row r="620" customFormat="false" ht="12.75" hidden="false" customHeight="false" outlineLevel="0" collapsed="false">
      <c r="C620" s="1" t="s">
        <v>111</v>
      </c>
      <c r="D620" s="50" t="n">
        <v>169.32</v>
      </c>
      <c r="F620" s="2" t="n">
        <v>161</v>
      </c>
    </row>
    <row r="621" customFormat="false" ht="12.75" hidden="false" customHeight="false" outlineLevel="0" collapsed="false">
      <c r="C621" s="1" t="s">
        <v>112</v>
      </c>
      <c r="D621" s="50" t="n">
        <v>11.42</v>
      </c>
      <c r="F621" s="2" t="n">
        <v>3.44</v>
      </c>
    </row>
    <row r="622" customFormat="false" ht="12.75" hidden="false" customHeight="false" outlineLevel="0" collapsed="false">
      <c r="C622" s="1" t="s">
        <v>98</v>
      </c>
      <c r="D622" s="50" t="n">
        <v>13.65</v>
      </c>
      <c r="F622" s="34" t="n">
        <v>45</v>
      </c>
    </row>
    <row r="623" s="135" customFormat="true" ht="13.5" hidden="false" customHeight="false" outlineLevel="0" collapsed="false">
      <c r="B623" s="135" t="n">
        <v>5513</v>
      </c>
      <c r="C623" s="135" t="s">
        <v>227</v>
      </c>
      <c r="D623" s="135" t="n">
        <f aca="false">SUM(D624:D626)</f>
        <v>221.06</v>
      </c>
      <c r="E623" s="135" t="n">
        <v>800.24</v>
      </c>
      <c r="F623" s="140" t="n">
        <f aca="false">SUM(F624:F626)</f>
        <v>641.69</v>
      </c>
      <c r="G623" s="137" t="n">
        <v>950</v>
      </c>
    </row>
    <row r="624" customFormat="false" ht="12.75" hidden="false" customHeight="false" outlineLevel="0" collapsed="false">
      <c r="C624" s="1" t="s">
        <v>129</v>
      </c>
      <c r="D624" s="1" t="n">
        <v>156.3</v>
      </c>
      <c r="F624" s="2" t="n">
        <v>185</v>
      </c>
    </row>
    <row r="625" customFormat="false" ht="12.75" hidden="false" customHeight="false" outlineLevel="0" collapsed="false">
      <c r="C625" s="1" t="s">
        <v>132</v>
      </c>
      <c r="D625" s="1" t="n">
        <v>64.76</v>
      </c>
      <c r="F625" s="2" t="n">
        <v>0</v>
      </c>
    </row>
    <row r="626" customFormat="false" ht="13.5" hidden="false" customHeight="false" outlineLevel="0" collapsed="false">
      <c r="C626" s="1" t="s">
        <v>128</v>
      </c>
      <c r="D626" s="50" t="n">
        <v>0</v>
      </c>
      <c r="F626" s="34" t="n">
        <v>456.69</v>
      </c>
    </row>
    <row r="627" s="142" customFormat="true" ht="16.5" hidden="false" customHeight="false" outlineLevel="0" collapsed="false">
      <c r="A627" s="213" t="s">
        <v>89</v>
      </c>
      <c r="B627" s="214"/>
      <c r="C627" s="215"/>
      <c r="D627" s="216" t="n">
        <f aca="false">D77+D91+D146+D155+D158+D181+D184+D190+D199+D210+D229+D234+D247+D260+D282+D289+D298+D305+D326+D329+D332+D338+D374+D411+D414+D460+D529+D532+D535+D541+D574+D585+D588+D595+D605+D608+D615</f>
        <v>578893.47</v>
      </c>
      <c r="E627" s="216" t="n">
        <f aca="false">E77+E91+E146+E155+E158+E181+E184+E190+E199+E210+E229+E234+E247+E260+E282+E289+E298+E305+E326+E329+E332+E338+E374+E411+E414+E460+E529+E532+E535+E541+E574+E585+E588+E595+E605+E608+E615</f>
        <v>688626.12</v>
      </c>
      <c r="F627" s="216" t="n">
        <f aca="false">F77+F91+F146+F155+F158+F181+F184+F190+F199+F210+F229+F234+F247+F260+F282+F289+F298+F305+F326+F329+F332+F338+F374+F411+F414+F460+F529+F532+F535+F541+F574+F585+F588+F595+F605+F608+F615</f>
        <v>650147.43</v>
      </c>
      <c r="G627" s="217" t="n">
        <f aca="false">G77+G91+G146+G155+G158+G181+G184+G190+G199+G210+G229+G234+G247+G260+G282+G289+G298+G305+G326+G329+G332+G338+G374+G411+G414+G460+G529+G532+G535+G541+G574+G585+G588+G595+G605+G608+G615+G148</f>
        <v>694461</v>
      </c>
    </row>
    <row r="628" customFormat="false" ht="12.75" hidden="false" customHeight="false" outlineLevel="0" collapsed="false">
      <c r="D628" s="218"/>
      <c r="E628" s="218"/>
      <c r="F628" s="219"/>
      <c r="G628" s="220"/>
    </row>
    <row r="629" customFormat="false" ht="12.75" hidden="false" customHeight="false" outlineLevel="0" collapsed="false">
      <c r="B629" s="221"/>
      <c r="C629" s="143" t="s">
        <v>298</v>
      </c>
      <c r="D629" s="220" t="n">
        <f aca="false">D73-D627</f>
        <v>71579.97</v>
      </c>
      <c r="E629" s="220" t="n">
        <f aca="false">E73-E627</f>
        <v>16863</v>
      </c>
      <c r="F629" s="222" t="n">
        <f aca="false">F73-F627</f>
        <v>168293.18</v>
      </c>
      <c r="G629" s="220" t="n">
        <f aca="false">G73-G627</f>
        <v>2346</v>
      </c>
    </row>
    <row r="630" customFormat="false" ht="12.75" hidden="false" customHeight="false" outlineLevel="0" collapsed="false">
      <c r="B630" s="221"/>
      <c r="C630" s="3"/>
      <c r="D630" s="3"/>
      <c r="E630" s="3"/>
      <c r="F630" s="150"/>
    </row>
    <row r="631" customFormat="false" ht="12.75" hidden="false" customHeight="false" outlineLevel="0" collapsed="false">
      <c r="B631" s="221"/>
      <c r="C631" s="143" t="s">
        <v>299</v>
      </c>
      <c r="D631" s="3"/>
      <c r="E631" s="3"/>
      <c r="F631" s="150"/>
    </row>
    <row r="632" customFormat="false" ht="12.75" hidden="false" customHeight="false" outlineLevel="0" collapsed="false">
      <c r="B632" s="221"/>
      <c r="C632" s="3"/>
      <c r="D632" s="3"/>
      <c r="E632" s="3"/>
      <c r="F632" s="150"/>
    </row>
    <row r="633" customFormat="false" ht="12.75" hidden="false" customHeight="false" outlineLevel="0" collapsed="false">
      <c r="B633" s="221" t="n">
        <v>381</v>
      </c>
      <c r="C633" s="3" t="s">
        <v>300</v>
      </c>
      <c r="D633" s="3" t="n">
        <v>0</v>
      </c>
      <c r="E633" s="3" t="n">
        <v>0</v>
      </c>
      <c r="F633" s="150" t="n">
        <v>1500</v>
      </c>
    </row>
    <row r="634" customFormat="false" ht="12.75" hidden="false" customHeight="false" outlineLevel="0" collapsed="false">
      <c r="B634" s="221" t="n">
        <v>15</v>
      </c>
      <c r="C634" s="3" t="s">
        <v>301</v>
      </c>
      <c r="D634" s="3" t="n">
        <v>-31885.75</v>
      </c>
      <c r="E634" s="3" t="n">
        <v>-34691</v>
      </c>
      <c r="F634" s="150" t="n">
        <v>-30573.42</v>
      </c>
      <c r="G634" s="3" t="n">
        <v>-66000</v>
      </c>
    </row>
    <row r="635" customFormat="false" ht="12.75" hidden="false" customHeight="false" outlineLevel="0" collapsed="false">
      <c r="B635" s="223"/>
      <c r="C635" s="161" t="s">
        <v>302</v>
      </c>
      <c r="D635" s="161"/>
      <c r="E635" s="161"/>
      <c r="F635" s="224"/>
      <c r="G635" s="161" t="n">
        <v>-45000</v>
      </c>
    </row>
    <row r="636" customFormat="false" ht="12.75" hidden="false" customHeight="false" outlineLevel="0" collapsed="false">
      <c r="B636" s="221" t="n">
        <v>3502</v>
      </c>
      <c r="C636" s="3" t="s">
        <v>303</v>
      </c>
      <c r="D636" s="3"/>
      <c r="E636" s="3"/>
      <c r="F636" s="150"/>
    </row>
    <row r="637" customFormat="false" ht="12.75" hidden="false" customHeight="false" outlineLevel="0" collapsed="false">
      <c r="B637" s="221"/>
      <c r="C637" s="3" t="s">
        <v>304</v>
      </c>
      <c r="D637" s="3" t="n">
        <v>15099</v>
      </c>
      <c r="E637" s="3" t="n">
        <v>20898</v>
      </c>
      <c r="F637" s="150" t="n">
        <v>20898</v>
      </c>
      <c r="G637" s="3" t="n">
        <v>21000</v>
      </c>
    </row>
    <row r="638" customFormat="false" ht="12.75" hidden="false" customHeight="false" outlineLevel="0" collapsed="false">
      <c r="B638" s="221" t="n">
        <v>4502</v>
      </c>
      <c r="C638" s="3" t="s">
        <v>305</v>
      </c>
      <c r="D638" s="3"/>
      <c r="E638" s="3"/>
      <c r="F638" s="150"/>
    </row>
    <row r="639" customFormat="false" ht="12.75" hidden="false" customHeight="false" outlineLevel="0" collapsed="false">
      <c r="B639" s="221"/>
      <c r="C639" s="3" t="s">
        <v>306</v>
      </c>
      <c r="D639" s="3"/>
      <c r="E639" s="3"/>
      <c r="F639" s="150"/>
      <c r="G639" s="3" t="n">
        <v>-41000</v>
      </c>
    </row>
    <row r="640" customFormat="false" ht="12.75" hidden="false" customHeight="false" outlineLevel="0" collapsed="false">
      <c r="B640" s="221" t="s">
        <v>307</v>
      </c>
      <c r="C640" s="3" t="s">
        <v>308</v>
      </c>
      <c r="D640" s="3"/>
      <c r="E640" s="3"/>
      <c r="F640" s="150"/>
    </row>
    <row r="641" customFormat="false" ht="12.75" hidden="false" customHeight="false" outlineLevel="0" collapsed="false">
      <c r="B641" s="221" t="n">
        <v>352</v>
      </c>
      <c r="C641" s="3" t="s">
        <v>309</v>
      </c>
      <c r="D641" s="3" t="n">
        <v>169.89</v>
      </c>
      <c r="E641" s="3" t="n">
        <v>130</v>
      </c>
      <c r="F641" s="150" t="n">
        <v>140</v>
      </c>
      <c r="G641" s="3" t="n">
        <v>100</v>
      </c>
    </row>
    <row r="642" customFormat="false" ht="12.75" hidden="false" customHeight="false" outlineLevel="0" collapsed="false">
      <c r="B642" s="221" t="n">
        <v>65</v>
      </c>
      <c r="C642" s="3" t="s">
        <v>310</v>
      </c>
      <c r="D642" s="3" t="n">
        <v>-4255.8</v>
      </c>
      <c r="E642" s="3" t="n">
        <v>-3200</v>
      </c>
      <c r="F642" s="150" t="n">
        <v>-2639</v>
      </c>
      <c r="G642" s="3" t="n">
        <v>-2346</v>
      </c>
    </row>
    <row r="643" customFormat="false" ht="12.75" hidden="false" customHeight="false" outlineLevel="0" collapsed="false">
      <c r="B643" s="221"/>
      <c r="C643" s="143" t="s">
        <v>311</v>
      </c>
      <c r="D643" s="143" t="n">
        <f aca="false">SUM(D633:D642)</f>
        <v>-20872.66</v>
      </c>
      <c r="E643" s="143" t="n">
        <f aca="false">SUM(E633:E642)</f>
        <v>-16863</v>
      </c>
      <c r="F643" s="225" t="n">
        <f aca="false">SUM(F633:F642)</f>
        <v>-10674.42</v>
      </c>
      <c r="G643" s="143" t="n">
        <f aca="false">SUM(G634+G637+G639+G641+G642)</f>
        <v>-88246</v>
      </c>
    </row>
    <row r="644" customFormat="false" ht="12.75" hidden="false" customHeight="false" outlineLevel="0" collapsed="false">
      <c r="B644" s="221"/>
      <c r="C644" s="3"/>
      <c r="D644" s="3"/>
      <c r="E644" s="3"/>
      <c r="F644" s="150"/>
    </row>
    <row r="645" customFormat="false" ht="12.75" hidden="false" customHeight="false" outlineLevel="0" collapsed="false">
      <c r="B645" s="221"/>
      <c r="C645" s="143" t="s">
        <v>312</v>
      </c>
      <c r="D645" s="143" t="n">
        <f aca="false">SUM(D629+D643)</f>
        <v>50707.31</v>
      </c>
      <c r="E645" s="143" t="n">
        <f aca="false">SUM(E629+E643)</f>
        <v>0</v>
      </c>
      <c r="F645" s="225" t="n">
        <f aca="false">SUM(F629+F643)</f>
        <v>157618.76</v>
      </c>
      <c r="G645" s="143" t="n">
        <f aca="false">SUM(G629+G643)</f>
        <v>-85900</v>
      </c>
    </row>
    <row r="646" customFormat="false" ht="12.75" hidden="false" customHeight="false" outlineLevel="0" collapsed="false">
      <c r="B646" s="221"/>
      <c r="C646" s="3"/>
      <c r="D646" s="3"/>
      <c r="E646" s="3"/>
      <c r="F646" s="150"/>
    </row>
    <row r="647" customFormat="false" ht="12.75" hidden="false" customHeight="false" outlineLevel="0" collapsed="false">
      <c r="B647" s="221"/>
      <c r="C647" s="143" t="s">
        <v>313</v>
      </c>
      <c r="D647" s="3"/>
      <c r="E647" s="3"/>
      <c r="F647" s="150"/>
    </row>
    <row r="648" customFormat="false" ht="12.75" hidden="false" customHeight="false" outlineLevel="0" collapsed="false">
      <c r="B648" s="221"/>
      <c r="C648" s="3"/>
      <c r="D648" s="3"/>
      <c r="E648" s="3"/>
      <c r="F648" s="150"/>
    </row>
    <row r="649" customFormat="false" ht="12.75" hidden="false" customHeight="false" outlineLevel="0" collapsed="false">
      <c r="B649" s="226"/>
      <c r="C649" s="3" t="s">
        <v>314</v>
      </c>
      <c r="D649" s="3" t="n">
        <v>0</v>
      </c>
      <c r="E649" s="3" t="n">
        <v>0</v>
      </c>
      <c r="F649" s="150"/>
      <c r="G649" s="3" t="n">
        <v>0</v>
      </c>
    </row>
    <row r="650" customFormat="false" ht="12.75" hidden="false" customHeight="false" outlineLevel="0" collapsed="false">
      <c r="B650" s="221"/>
      <c r="C650" s="3" t="s">
        <v>315</v>
      </c>
      <c r="D650" s="3" t="n">
        <v>-33435.94</v>
      </c>
      <c r="E650" s="3" t="n">
        <v>-34060</v>
      </c>
      <c r="F650" s="150" t="n">
        <v>-34067</v>
      </c>
      <c r="G650" s="3" t="n">
        <v>-20362</v>
      </c>
    </row>
    <row r="651" customFormat="false" ht="12.75" hidden="false" customHeight="false" outlineLevel="0" collapsed="false">
      <c r="B651" s="221"/>
      <c r="C651" s="143" t="s">
        <v>316</v>
      </c>
      <c r="D651" s="143" t="n">
        <f aca="false">SUM(D650)</f>
        <v>-33435.94</v>
      </c>
      <c r="E651" s="143" t="n">
        <f aca="false">SUM(E649:E650)</f>
        <v>-34060</v>
      </c>
      <c r="F651" s="150" t="n">
        <f aca="false">SUM(F649:F650)</f>
        <v>-34067</v>
      </c>
      <c r="G651" s="143" t="n">
        <f aca="false">SUM(G649:G650)</f>
        <v>-20362</v>
      </c>
    </row>
    <row r="652" customFormat="false" ht="12.75" hidden="false" customHeight="false" outlineLevel="0" collapsed="false">
      <c r="B652" s="221"/>
      <c r="C652" s="3"/>
      <c r="D652" s="3"/>
      <c r="E652" s="3"/>
      <c r="F652" s="150"/>
    </row>
    <row r="653" customFormat="false" ht="12.75" hidden="false" customHeight="false" outlineLevel="0" collapsed="false">
      <c r="B653" s="221" t="n">
        <v>1001</v>
      </c>
      <c r="C653" s="143" t="s">
        <v>317</v>
      </c>
      <c r="D653" s="3" t="n">
        <v>17271</v>
      </c>
      <c r="E653" s="3" t="n">
        <v>-34060</v>
      </c>
      <c r="F653" s="150" t="n">
        <v>123551.76</v>
      </c>
      <c r="G653" s="3" t="n">
        <v>-106262</v>
      </c>
    </row>
    <row r="654" customFormat="false" ht="12.75" hidden="false" customHeight="false" outlineLevel="0" collapsed="false">
      <c r="B654" s="221"/>
      <c r="C654" s="143" t="s">
        <v>318</v>
      </c>
      <c r="D654" s="227" t="n">
        <v>83927</v>
      </c>
      <c r="E654" s="3"/>
      <c r="F654" s="150"/>
    </row>
    <row r="655" customFormat="false" ht="12.75" hidden="false" customHeight="false" outlineLevel="0" collapsed="false">
      <c r="B655" s="221"/>
      <c r="C655" s="143"/>
      <c r="D655" s="227"/>
      <c r="E655" s="3"/>
      <c r="F655" s="150"/>
    </row>
    <row r="656" customFormat="false" ht="12.75" hidden="false" customHeight="false" outlineLevel="0" collapsed="false">
      <c r="B656" s="221"/>
      <c r="C656" s="143"/>
      <c r="D656" s="227" t="n">
        <f aca="false">SUM(D651+D645)</f>
        <v>17271.37</v>
      </c>
      <c r="E656" s="3" t="n">
        <f aca="false">SUM(E651+E645)</f>
        <v>-34060</v>
      </c>
      <c r="F656" s="150" t="n">
        <f aca="false">SUM(F651+F645)</f>
        <v>123551.76</v>
      </c>
      <c r="G656" s="3" t="n">
        <f aca="false">SUM(G651+G645)</f>
        <v>-106262</v>
      </c>
    </row>
    <row r="657" customFormat="false" ht="12.75" hidden="false" customHeight="false" outlineLevel="0" collapsed="false">
      <c r="B657" s="221"/>
      <c r="C657" s="3"/>
      <c r="D657" s="227"/>
      <c r="E657" s="3"/>
      <c r="F657" s="150"/>
    </row>
  </sheetData>
  <mergeCells count="1"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1:23Z</dcterms:created>
  <dc:creator>Ulvi Viilvere</dc:creator>
  <dc:description/>
  <dc:language>en-US</dc:language>
  <cp:lastModifiedBy>Ulvi Viilvere</cp:lastModifiedBy>
  <cp:lastPrinted>2012-12-05T08:49:04Z</cp:lastPrinted>
  <dcterms:modified xsi:type="dcterms:W3CDTF">2012-12-13T09:12:25Z</dcterms:modified>
  <cp:revision>0</cp:revision>
  <dc:subject/>
  <dc:title/>
</cp:coreProperties>
</file>