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           Lisa</t>
  </si>
  <si>
    <t xml:space="preserve">                                                           Laeva Vallavolikogu   00.00.2017  määrusele nr </t>
  </si>
  <si>
    <t xml:space="preserve">LAEVA VALLA 2017. A. EELARVE I LISAEELARVE</t>
  </si>
  <si>
    <t xml:space="preserve">Kinnitatud eelarve </t>
  </si>
  <si>
    <t xml:space="preserve">Lisaeelarve</t>
  </si>
  <si>
    <t xml:space="preserve">Eelarve kokku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0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1430</t>
  </si>
  <si>
    <t xml:space="preserve">04</t>
  </si>
  <si>
    <t xml:space="preserve">Majandus</t>
  </si>
  <si>
    <t xml:space="preserve">-447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_-* #,##0\ _k_r_-;\-* #,##0\ _k_r_-;_-* \-??\ _k_r_-;_-@_-"/>
    <numFmt numFmtId="169" formatCode="@"/>
    <numFmt numFmtId="170" formatCode="00000"/>
    <numFmt numFmtId="171" formatCode="0.0"/>
    <numFmt numFmtId="172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2.85"/>
    <col collapsed="false" customWidth="true" hidden="false" outlineLevel="0" max="3" min="3" style="2" width="13.99"/>
    <col collapsed="false" customWidth="true" hidden="false" outlineLevel="0" max="4" min="4" style="3" width="10.41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</row>
    <row r="2" customFormat="false" ht="15.75" hidden="false" customHeight="false" outlineLevel="0" collapsed="false">
      <c r="A2" s="4"/>
      <c r="B2" s="4" t="s">
        <v>1</v>
      </c>
      <c r="C2" s="6"/>
      <c r="D2" s="5"/>
      <c r="E2" s="5"/>
    </row>
    <row r="3" customFormat="false" ht="15.75" hidden="false" customHeight="false" outlineLevel="0" collapsed="false">
      <c r="A3" s="4"/>
      <c r="B3" s="4"/>
      <c r="C3" s="6"/>
      <c r="D3" s="5"/>
      <c r="E3" s="5"/>
    </row>
    <row r="4" customFormat="false" ht="15.75" hidden="false" customHeight="false" outlineLevel="0" collapsed="false">
      <c r="A4" s="4"/>
      <c r="B4" s="7" t="s">
        <v>2</v>
      </c>
      <c r="C4" s="6"/>
      <c r="D4" s="8"/>
      <c r="E4" s="5"/>
    </row>
    <row r="5" customFormat="false" ht="30.75" hidden="false" customHeight="false" outlineLevel="0" collapsed="false">
      <c r="A5" s="4"/>
      <c r="B5" s="4"/>
      <c r="C5" s="9" t="s">
        <v>3</v>
      </c>
      <c r="D5" s="9" t="s">
        <v>4</v>
      </c>
      <c r="E5" s="9" t="s">
        <v>5</v>
      </c>
    </row>
    <row r="6" customFormat="false" ht="16.5" hidden="false" customHeight="false" outlineLevel="0" collapsed="false">
      <c r="A6" s="10"/>
      <c r="B6" s="11" t="s">
        <v>6</v>
      </c>
      <c r="C6" s="12" t="n">
        <f aca="false">SUM(C7:C10)</f>
        <v>927346</v>
      </c>
      <c r="D6" s="13" t="n">
        <f aca="false">+D7+D8+D9+D10</f>
        <v>8827</v>
      </c>
      <c r="E6" s="13" t="n">
        <f aca="false">SUM(E7:E10)</f>
        <v>936173</v>
      </c>
      <c r="I6" s="14"/>
      <c r="J6" s="15"/>
      <c r="K6" s="16"/>
    </row>
    <row r="7" customFormat="false" ht="15.75" hidden="false" customHeight="false" outlineLevel="1" collapsed="false">
      <c r="A7" s="17" t="n">
        <v>30</v>
      </c>
      <c r="B7" s="18" t="s">
        <v>7</v>
      </c>
      <c r="C7" s="19" t="n">
        <v>602109</v>
      </c>
      <c r="D7" s="20" t="n">
        <v>0</v>
      </c>
      <c r="E7" s="20" t="n">
        <f aca="false">+C7</f>
        <v>602109</v>
      </c>
      <c r="I7" s="21"/>
      <c r="J7" s="22"/>
      <c r="K7" s="22"/>
    </row>
    <row r="8" customFormat="false" ht="15.75" hidden="false" customHeight="false" outlineLevel="1" collapsed="false">
      <c r="A8" s="23" t="n">
        <v>32</v>
      </c>
      <c r="B8" s="24" t="s">
        <v>8</v>
      </c>
      <c r="C8" s="19" t="n">
        <v>69917</v>
      </c>
      <c r="D8" s="25" t="n">
        <v>1906</v>
      </c>
      <c r="E8" s="25" t="n">
        <f aca="false">+D8+C8</f>
        <v>71823</v>
      </c>
      <c r="I8" s="21"/>
      <c r="J8" s="22"/>
      <c r="K8" s="22"/>
    </row>
    <row r="9" customFormat="false" ht="15.75" hidden="false" customHeight="false" outlineLevel="1" collapsed="false">
      <c r="A9" s="23" t="n">
        <v>35</v>
      </c>
      <c r="B9" s="24" t="s">
        <v>9</v>
      </c>
      <c r="C9" s="19" t="n">
        <v>246820</v>
      </c>
      <c r="D9" s="25" t="n">
        <v>-1103</v>
      </c>
      <c r="E9" s="25" t="n">
        <f aca="false">+D9+C9</f>
        <v>245717</v>
      </c>
      <c r="I9" s="21"/>
      <c r="J9" s="22"/>
      <c r="K9" s="22"/>
    </row>
    <row r="10" customFormat="false" ht="16.5" hidden="false" customHeight="false" outlineLevel="1" collapsed="false">
      <c r="A10" s="26" t="n">
        <v>38</v>
      </c>
      <c r="B10" s="27" t="s">
        <v>10</v>
      </c>
      <c r="C10" s="28" t="n">
        <v>8500</v>
      </c>
      <c r="D10" s="29" t="n">
        <v>8024</v>
      </c>
      <c r="E10" s="29" t="n">
        <f aca="false">+D10+C10</f>
        <v>16524</v>
      </c>
      <c r="I10" s="21"/>
      <c r="J10" s="22"/>
      <c r="K10" s="22"/>
    </row>
    <row r="11" customFormat="false" ht="16.5" hidden="false" customHeight="false" outlineLevel="0" collapsed="false">
      <c r="A11" s="10"/>
      <c r="B11" s="11" t="s">
        <v>11</v>
      </c>
      <c r="C11" s="12" t="n">
        <f aca="false">SUM(C12:C13)</f>
        <v>889320</v>
      </c>
      <c r="D11" s="13" t="n">
        <f aca="false">+D12+D13</f>
        <v>7576</v>
      </c>
      <c r="E11" s="13" t="n">
        <f aca="false">+E12+E13</f>
        <v>896896</v>
      </c>
      <c r="I11" s="14"/>
      <c r="J11" s="16"/>
      <c r="K11" s="16"/>
    </row>
    <row r="12" customFormat="false" ht="15.75" hidden="false" customHeight="false" outlineLevel="1" collapsed="false">
      <c r="A12" s="30"/>
      <c r="B12" s="24" t="s">
        <v>12</v>
      </c>
      <c r="C12" s="31" t="n">
        <v>23311</v>
      </c>
      <c r="D12" s="20" t="n">
        <v>1465</v>
      </c>
      <c r="E12" s="20" t="n">
        <f aca="false">+D12+C12</f>
        <v>24776</v>
      </c>
      <c r="I12" s="21"/>
      <c r="J12" s="22"/>
      <c r="K12" s="22"/>
    </row>
    <row r="13" customFormat="false" ht="16.5" hidden="false" customHeight="false" outlineLevel="1" collapsed="false">
      <c r="A13" s="32"/>
      <c r="B13" s="27" t="s">
        <v>13</v>
      </c>
      <c r="C13" s="33" t="n">
        <v>866009</v>
      </c>
      <c r="D13" s="29" t="n">
        <v>6111</v>
      </c>
      <c r="E13" s="29" t="n">
        <f aca="false">+D13+C13</f>
        <v>872120</v>
      </c>
      <c r="F13" s="34"/>
      <c r="G13" s="34"/>
      <c r="I13" s="21"/>
      <c r="J13" s="22"/>
      <c r="K13" s="22"/>
    </row>
    <row r="14" customFormat="false" ht="16.5" hidden="false" customHeight="false" outlineLevel="0" collapsed="false">
      <c r="A14" s="10"/>
      <c r="B14" s="35" t="s">
        <v>14</v>
      </c>
      <c r="C14" s="36" t="n">
        <f aca="false">SUM(C6-C11)</f>
        <v>38026</v>
      </c>
      <c r="D14" s="13" t="n">
        <f aca="false">+D6-D11</f>
        <v>1251</v>
      </c>
      <c r="E14" s="13" t="n">
        <f aca="false">+E6-E11</f>
        <v>39277</v>
      </c>
      <c r="F14" s="37"/>
      <c r="G14" s="34"/>
      <c r="I14" s="38"/>
      <c r="J14" s="39"/>
      <c r="K14" s="40"/>
    </row>
    <row r="15" customFormat="false" ht="16.5" hidden="false" customHeight="false" outlineLevel="0" collapsed="false">
      <c r="A15" s="10"/>
      <c r="B15" s="41" t="s">
        <v>15</v>
      </c>
      <c r="C15" s="36" t="n">
        <f aca="false">SUM(C16:C21)</f>
        <v>-320274</v>
      </c>
      <c r="D15" s="13" t="n">
        <f aca="false">+D16+D17+D18+D19+D20+D21</f>
        <v>3100</v>
      </c>
      <c r="E15" s="13" t="n">
        <f aca="false">+E16+E17+E18+E19+E20+E21</f>
        <v>-317174</v>
      </c>
      <c r="F15" s="37"/>
      <c r="G15" s="34"/>
      <c r="I15" s="40"/>
      <c r="J15" s="42"/>
      <c r="K15" s="40"/>
    </row>
    <row r="16" customFormat="false" ht="15.75" hidden="false" customHeight="false" outlineLevel="0" collapsed="false">
      <c r="A16" s="43" t="n">
        <v>381</v>
      </c>
      <c r="B16" s="44" t="s">
        <v>16</v>
      </c>
      <c r="C16" s="31" t="n">
        <v>4500</v>
      </c>
      <c r="D16" s="20" t="n">
        <v>17150</v>
      </c>
      <c r="E16" s="45" t="n">
        <f aca="false">+D16+C16</f>
        <v>21650</v>
      </c>
      <c r="F16" s="46"/>
      <c r="G16" s="34"/>
      <c r="I16" s="40"/>
      <c r="J16" s="37"/>
      <c r="K16" s="47"/>
    </row>
    <row r="17" customFormat="false" ht="15.75" hidden="false" customHeight="false" outlineLevel="1" collapsed="false">
      <c r="A17" s="23" t="n">
        <v>15</v>
      </c>
      <c r="B17" s="48" t="s">
        <v>17</v>
      </c>
      <c r="C17" s="49" t="n">
        <v>-495439</v>
      </c>
      <c r="D17" s="50" t="n">
        <v>-14050</v>
      </c>
      <c r="E17" s="51" t="n">
        <f aca="false">+D17+C17</f>
        <v>-509489</v>
      </c>
      <c r="F17" s="52"/>
      <c r="G17" s="34"/>
      <c r="I17" s="37"/>
      <c r="J17" s="53"/>
      <c r="K17" s="21"/>
    </row>
    <row r="18" customFormat="false" ht="20.25" hidden="false" customHeight="true" outlineLevel="1" collapsed="false">
      <c r="A18" s="23" t="n">
        <v>3502</v>
      </c>
      <c r="B18" s="54" t="s">
        <v>18</v>
      </c>
      <c r="C18" s="49" t="n">
        <v>177200</v>
      </c>
      <c r="D18" s="50" t="n">
        <v>0</v>
      </c>
      <c r="E18" s="51" t="n">
        <f aca="false">+D18+C18</f>
        <v>177200</v>
      </c>
      <c r="F18" s="55"/>
      <c r="G18" s="34"/>
      <c r="I18" s="37"/>
      <c r="J18" s="56"/>
      <c r="K18" s="57"/>
    </row>
    <row r="19" customFormat="false" ht="15.75" hidden="false" customHeight="false" outlineLevel="1" collapsed="false">
      <c r="A19" s="23" t="n">
        <v>4502</v>
      </c>
      <c r="B19" s="54" t="s">
        <v>19</v>
      </c>
      <c r="C19" s="49" t="n">
        <v>-5135</v>
      </c>
      <c r="D19" s="58" t="s">
        <v>20</v>
      </c>
      <c r="E19" s="51" t="n">
        <f aca="false">+D19+C19</f>
        <v>-5135</v>
      </c>
      <c r="F19" s="55"/>
      <c r="G19" s="34"/>
      <c r="I19" s="37"/>
      <c r="J19" s="59"/>
      <c r="K19" s="57"/>
    </row>
    <row r="20" customFormat="false" ht="15.75" hidden="false" customHeight="false" outlineLevel="1" collapsed="false">
      <c r="A20" s="23" t="n">
        <v>655</v>
      </c>
      <c r="B20" s="48" t="s">
        <v>21</v>
      </c>
      <c r="C20" s="49" t="n">
        <v>0</v>
      </c>
      <c r="D20" s="60" t="s">
        <v>20</v>
      </c>
      <c r="E20" s="51" t="n">
        <f aca="false">+D20+C20</f>
        <v>0</v>
      </c>
      <c r="F20" s="55"/>
      <c r="G20" s="34"/>
      <c r="I20" s="37"/>
      <c r="J20" s="59"/>
      <c r="K20" s="61"/>
    </row>
    <row r="21" customFormat="false" ht="16.5" hidden="false" customHeight="false" outlineLevel="1" collapsed="false">
      <c r="A21" s="62" t="n">
        <v>65</v>
      </c>
      <c r="B21" s="63" t="s">
        <v>22</v>
      </c>
      <c r="C21" s="33" t="n">
        <v>-1400</v>
      </c>
      <c r="D21" s="64" t="s">
        <v>20</v>
      </c>
      <c r="E21" s="65" t="n">
        <f aca="false">+D21+C21</f>
        <v>-1400</v>
      </c>
      <c r="F21" s="52"/>
      <c r="G21" s="66"/>
      <c r="I21" s="37"/>
      <c r="J21" s="53"/>
      <c r="K21" s="67"/>
    </row>
    <row r="22" customFormat="false" ht="16.5" hidden="false" customHeight="false" outlineLevel="0" collapsed="false">
      <c r="A22" s="32"/>
      <c r="B22" s="68" t="s">
        <v>23</v>
      </c>
      <c r="C22" s="36" t="n">
        <f aca="false">SUM(C14+C15)</f>
        <v>-282248</v>
      </c>
      <c r="D22" s="13" t="n">
        <v>4351</v>
      </c>
      <c r="E22" s="69" t="n">
        <f aca="false">+E14+E15</f>
        <v>-277897</v>
      </c>
      <c r="F22" s="52"/>
      <c r="G22" s="34"/>
      <c r="I22" s="40"/>
      <c r="J22" s="70"/>
      <c r="K22" s="71"/>
    </row>
    <row r="23" customFormat="false" ht="16.5" hidden="false" customHeight="false" outlineLevel="0" collapsed="false">
      <c r="A23" s="32"/>
      <c r="B23" s="68" t="s">
        <v>24</v>
      </c>
      <c r="C23" s="72" t="n">
        <f aca="false">+C24+C25</f>
        <v>135692</v>
      </c>
      <c r="D23" s="73" t="s">
        <v>20</v>
      </c>
      <c r="E23" s="69" t="n">
        <f aca="false">+D23+C23</f>
        <v>135692</v>
      </c>
      <c r="F23" s="52"/>
      <c r="G23" s="34"/>
      <c r="I23" s="40"/>
      <c r="J23" s="70"/>
      <c r="K23" s="71"/>
    </row>
    <row r="24" customFormat="false" ht="16.5" hidden="false" customHeight="false" outlineLevel="0" collapsed="false">
      <c r="A24" s="74"/>
      <c r="B24" s="75" t="s">
        <v>25</v>
      </c>
      <c r="C24" s="33" t="n">
        <v>150000</v>
      </c>
      <c r="D24" s="76" t="s">
        <v>20</v>
      </c>
      <c r="E24" s="77" t="n">
        <v>150000</v>
      </c>
      <c r="F24" s="52"/>
      <c r="G24" s="34"/>
      <c r="I24" s="37"/>
      <c r="J24" s="53"/>
      <c r="K24" s="21"/>
    </row>
    <row r="25" customFormat="false" ht="16.5" hidden="false" customHeight="false" outlineLevel="0" collapsed="false">
      <c r="A25" s="74"/>
      <c r="B25" s="78" t="s">
        <v>26</v>
      </c>
      <c r="C25" s="33" t="n">
        <v>-14308</v>
      </c>
      <c r="D25" s="76" t="s">
        <v>20</v>
      </c>
      <c r="E25" s="77" t="n">
        <v>-14308</v>
      </c>
      <c r="F25" s="52"/>
      <c r="G25" s="34"/>
      <c r="I25" s="37"/>
      <c r="J25" s="53"/>
      <c r="K25" s="21"/>
    </row>
    <row r="26" customFormat="false" ht="30" hidden="false" customHeight="false" outlineLevel="0" collapsed="false">
      <c r="A26" s="79" t="n">
        <v>100</v>
      </c>
      <c r="B26" s="80" t="s">
        <v>27</v>
      </c>
      <c r="C26" s="36" t="n">
        <f aca="false">+C22+C23</f>
        <v>-146556</v>
      </c>
      <c r="D26" s="13" t="n">
        <f aca="false">+D23+D22</f>
        <v>4351</v>
      </c>
      <c r="E26" s="69" t="n">
        <f aca="false">+E23+E22</f>
        <v>-142205</v>
      </c>
      <c r="F26" s="52"/>
      <c r="G26" s="34"/>
      <c r="I26" s="40"/>
      <c r="J26" s="39"/>
      <c r="K26" s="71"/>
    </row>
    <row r="27" customFormat="false" ht="16.5" hidden="false" customHeight="false" outlineLevel="0" collapsed="false">
      <c r="A27" s="4"/>
      <c r="B27" s="7" t="s">
        <v>28</v>
      </c>
      <c r="C27" s="81"/>
      <c r="D27" s="76"/>
      <c r="E27" s="82"/>
      <c r="F27" s="52"/>
      <c r="G27" s="34"/>
      <c r="I27" s="46"/>
      <c r="J27" s="53"/>
      <c r="K27" s="83"/>
    </row>
    <row r="28" customFormat="false" ht="15.75" hidden="false" customHeight="false" outlineLevel="0" collapsed="false">
      <c r="A28" s="84" t="s">
        <v>29</v>
      </c>
      <c r="B28" s="85" t="s">
        <v>30</v>
      </c>
      <c r="C28" s="86" t="n">
        <v>198190</v>
      </c>
      <c r="D28" s="87"/>
      <c r="E28" s="88" t="n">
        <f aca="false">+C28</f>
        <v>198190</v>
      </c>
      <c r="F28" s="89"/>
      <c r="G28" s="90"/>
      <c r="I28" s="91"/>
      <c r="J28" s="56"/>
      <c r="K28" s="57"/>
    </row>
    <row r="29" customFormat="false" ht="15.75" hidden="false" customHeight="false" outlineLevel="0" collapsed="false">
      <c r="A29" s="92"/>
      <c r="B29" s="93" t="s">
        <v>31</v>
      </c>
      <c r="C29" s="94" t="n">
        <v>3611</v>
      </c>
      <c r="D29" s="60"/>
      <c r="E29" s="95" t="n">
        <v>3611</v>
      </c>
      <c r="F29" s="96"/>
      <c r="G29" s="97"/>
      <c r="I29" s="98"/>
      <c r="J29" s="59"/>
      <c r="K29" s="99"/>
    </row>
    <row r="30" customFormat="false" ht="15.75" hidden="false" customHeight="false" outlineLevel="0" collapsed="false">
      <c r="A30" s="100" t="s">
        <v>32</v>
      </c>
      <c r="B30" s="24" t="s">
        <v>33</v>
      </c>
      <c r="C30" s="101" t="n">
        <v>2100</v>
      </c>
      <c r="D30" s="58" t="s">
        <v>34</v>
      </c>
      <c r="E30" s="51" t="n">
        <f aca="false">+D30+C30</f>
        <v>3530</v>
      </c>
      <c r="F30" s="102"/>
      <c r="G30" s="34"/>
      <c r="I30" s="91"/>
      <c r="J30" s="53"/>
      <c r="K30" s="57"/>
    </row>
    <row r="31" customFormat="false" ht="15.75" hidden="false" customHeight="false" outlineLevel="0" collapsed="false">
      <c r="A31" s="100" t="s">
        <v>35</v>
      </c>
      <c r="B31" s="24" t="s">
        <v>36</v>
      </c>
      <c r="C31" s="101" t="n">
        <v>59850</v>
      </c>
      <c r="D31" s="58" t="s">
        <v>37</v>
      </c>
      <c r="E31" s="51" t="n">
        <f aca="false">+D31+C31</f>
        <v>59403</v>
      </c>
      <c r="F31" s="103"/>
      <c r="G31" s="66"/>
      <c r="I31" s="91"/>
      <c r="J31" s="56"/>
      <c r="K31" s="57"/>
    </row>
    <row r="32" customFormat="false" ht="15.75" hidden="false" customHeight="false" outlineLevel="0" collapsed="false">
      <c r="A32" s="100" t="s">
        <v>38</v>
      </c>
      <c r="B32" s="24" t="s">
        <v>39</v>
      </c>
      <c r="C32" s="101" t="n">
        <v>12012</v>
      </c>
      <c r="D32" s="104" t="n">
        <v>1412</v>
      </c>
      <c r="E32" s="51" t="n">
        <f aca="false">+D32+C32</f>
        <v>13424</v>
      </c>
      <c r="F32" s="105"/>
      <c r="G32" s="34"/>
      <c r="I32" s="91"/>
      <c r="J32" s="106"/>
      <c r="K32" s="57"/>
    </row>
    <row r="33" customFormat="false" ht="15.75" hidden="false" customHeight="false" outlineLevel="0" collapsed="false">
      <c r="A33" s="100" t="s">
        <v>40</v>
      </c>
      <c r="B33" s="24" t="s">
        <v>41</v>
      </c>
      <c r="C33" s="101" t="n">
        <v>17608</v>
      </c>
      <c r="D33" s="25" t="n">
        <v>3000</v>
      </c>
      <c r="E33" s="51" t="n">
        <f aca="false">+D33+C33</f>
        <v>20608</v>
      </c>
      <c r="F33" s="34"/>
      <c r="G33" s="34"/>
      <c r="I33" s="91"/>
      <c r="J33" s="37"/>
      <c r="K33" s="57"/>
    </row>
    <row r="34" customFormat="false" ht="15.75" hidden="false" customHeight="false" outlineLevel="0" collapsed="false">
      <c r="A34" s="100" t="s">
        <v>42</v>
      </c>
      <c r="B34" s="24" t="s">
        <v>43</v>
      </c>
      <c r="C34" s="101" t="n">
        <v>2500</v>
      </c>
      <c r="D34" s="104"/>
      <c r="E34" s="51" t="n">
        <v>2500</v>
      </c>
      <c r="I34" s="91"/>
      <c r="J34" s="107"/>
      <c r="K34" s="57"/>
    </row>
    <row r="35" customFormat="false" ht="15.75" hidden="false" customHeight="false" outlineLevel="0" collapsed="false">
      <c r="A35" s="100" t="s">
        <v>44</v>
      </c>
      <c r="B35" s="24" t="s">
        <v>45</v>
      </c>
      <c r="C35" s="101" t="n">
        <v>112857</v>
      </c>
      <c r="D35" s="25"/>
      <c r="E35" s="51" t="n">
        <v>112857</v>
      </c>
      <c r="H35" s="108"/>
      <c r="I35" s="91"/>
      <c r="J35" s="37"/>
      <c r="K35" s="57"/>
    </row>
    <row r="36" customFormat="false" ht="15.75" hidden="false" customHeight="false" outlineLevel="0" collapsed="false">
      <c r="A36" s="92"/>
      <c r="B36" s="93" t="s">
        <v>31</v>
      </c>
      <c r="C36" s="94" t="n">
        <v>2000</v>
      </c>
      <c r="D36" s="104"/>
      <c r="E36" s="95" t="n">
        <v>2000</v>
      </c>
      <c r="I36" s="98"/>
      <c r="J36" s="107"/>
      <c r="K36" s="99"/>
    </row>
    <row r="37" customFormat="false" ht="15.75" hidden="false" customHeight="false" outlineLevel="0" collapsed="false">
      <c r="A37" s="100" t="s">
        <v>46</v>
      </c>
      <c r="B37" s="24" t="s">
        <v>47</v>
      </c>
      <c r="C37" s="101" t="n">
        <v>460496</v>
      </c>
      <c r="D37" s="25" t="n">
        <v>-148</v>
      </c>
      <c r="E37" s="51" t="n">
        <f aca="false">+D37+C37</f>
        <v>460348</v>
      </c>
      <c r="I37" s="91"/>
      <c r="J37" s="37"/>
      <c r="K37" s="57"/>
      <c r="N37" s="109"/>
    </row>
    <row r="38" customFormat="false" ht="15.75" hidden="false" customHeight="false" outlineLevel="0" collapsed="false">
      <c r="A38" s="92"/>
      <c r="B38" s="93" t="s">
        <v>31</v>
      </c>
      <c r="C38" s="94" t="n">
        <v>1200</v>
      </c>
      <c r="D38" s="104"/>
      <c r="E38" s="95" t="n">
        <v>1200</v>
      </c>
      <c r="I38" s="98"/>
      <c r="J38" s="107"/>
      <c r="K38" s="99"/>
    </row>
    <row r="39" customFormat="false" ht="15.75" hidden="false" customHeight="false" outlineLevel="0" collapsed="false">
      <c r="A39" s="100" t="s">
        <v>48</v>
      </c>
      <c r="B39" s="24" t="s">
        <v>49</v>
      </c>
      <c r="C39" s="101" t="n">
        <v>23707</v>
      </c>
      <c r="D39" s="104" t="n">
        <v>2329</v>
      </c>
      <c r="E39" s="51" t="n">
        <f aca="false">+D39+C39</f>
        <v>26036</v>
      </c>
      <c r="G39" s="109"/>
      <c r="I39" s="91"/>
      <c r="J39" s="46"/>
      <c r="K39" s="57"/>
    </row>
    <row r="40" customFormat="false" ht="16.5" hidden="false" customHeight="false" outlineLevel="0" collapsed="false">
      <c r="A40" s="110"/>
      <c r="B40" s="111" t="s">
        <v>31</v>
      </c>
      <c r="C40" s="112" t="n">
        <v>16500</v>
      </c>
      <c r="D40" s="113" t="n">
        <v>1465</v>
      </c>
      <c r="E40" s="114" t="n">
        <f aca="false">+D40+C40</f>
        <v>17965</v>
      </c>
      <c r="F40" s="115"/>
      <c r="I40" s="116"/>
      <c r="J40" s="107"/>
      <c r="K40" s="117"/>
    </row>
    <row r="41" customFormat="false" ht="15.75" hidden="false" customHeight="false" outlineLevel="0" collapsed="false">
      <c r="B41" s="118"/>
      <c r="C41" s="119"/>
      <c r="D41" s="120"/>
      <c r="E41" s="22"/>
      <c r="F41" s="121"/>
      <c r="I41" s="34"/>
      <c r="J41" s="34"/>
      <c r="K41" s="34"/>
    </row>
    <row r="42" customFormat="false" ht="15.75" hidden="false" customHeight="false" outlineLevel="0" collapsed="false">
      <c r="B42" s="122"/>
      <c r="C42" s="123"/>
      <c r="D42" s="124"/>
      <c r="E42" s="125"/>
      <c r="I42" s="34"/>
      <c r="J42" s="34"/>
      <c r="K42" s="34"/>
    </row>
    <row r="43" customFormat="false" ht="15.75" hidden="false" customHeight="false" outlineLevel="0" collapsed="false">
      <c r="B43" s="34"/>
      <c r="C43" s="126"/>
      <c r="D43" s="127"/>
      <c r="I43" s="34"/>
      <c r="J43" s="34"/>
      <c r="K43" s="34"/>
    </row>
    <row r="44" customFormat="false" ht="15.75" hidden="false" customHeight="false" outlineLevel="0" collapsed="false">
      <c r="C44" s="128"/>
      <c r="I44" s="34"/>
      <c r="J44" s="34"/>
      <c r="K44" s="34"/>
    </row>
    <row r="45" customFormat="false" ht="15.75" hidden="false" customHeight="false" outlineLevel="0" collapsed="false">
      <c r="C45" s="128"/>
      <c r="I45" s="34"/>
      <c r="J45" s="34"/>
      <c r="K45" s="34"/>
    </row>
    <row r="46" customFormat="false" ht="15.75" hidden="false" customHeight="false" outlineLevel="0" collapsed="false">
      <c r="C46" s="128"/>
      <c r="I46" s="34"/>
      <c r="J46" s="34"/>
      <c r="K46" s="34"/>
    </row>
    <row r="47" customFormat="false" ht="15.75" hidden="false" customHeight="false" outlineLevel="0" collapsed="false">
      <c r="C47" s="128"/>
      <c r="I47" s="34"/>
      <c r="J47" s="34"/>
      <c r="K47" s="34"/>
    </row>
    <row r="48" customFormat="false" ht="15.75" hidden="false" customHeight="false" outlineLevel="0" collapsed="false">
      <c r="I48" s="34"/>
      <c r="J48" s="34"/>
      <c r="K48" s="34"/>
    </row>
    <row r="49" customFormat="false" ht="15.75" hidden="false" customHeight="false" outlineLevel="0" collapsed="false">
      <c r="I49" s="34"/>
      <c r="J49" s="34"/>
      <c r="K49" s="34"/>
    </row>
    <row r="50" customFormat="false" ht="15.75" hidden="false" customHeight="false" outlineLevel="0" collapsed="false">
      <c r="I50" s="34"/>
      <c r="J50" s="34"/>
      <c r="K50" s="34"/>
    </row>
    <row r="51" customFormat="false" ht="15.75" hidden="false" customHeight="false" outlineLevel="0" collapsed="false">
      <c r="I51" s="34"/>
      <c r="J51" s="34"/>
      <c r="K51" s="34"/>
    </row>
    <row r="52" customFormat="false" ht="15.75" hidden="false" customHeight="false" outlineLevel="0" collapsed="false">
      <c r="I52" s="34"/>
      <c r="J52" s="34"/>
      <c r="K52" s="34"/>
    </row>
    <row r="53" customFormat="false" ht="15.75" hidden="false" customHeight="false" outlineLevel="0" collapsed="false">
      <c r="I53" s="34"/>
      <c r="J53" s="34"/>
      <c r="K53" s="34"/>
    </row>
    <row r="54" customFormat="false" ht="15.75" hidden="false" customHeight="false" outlineLevel="0" collapsed="false">
      <c r="I54" s="34"/>
      <c r="J54" s="34"/>
      <c r="K54" s="34"/>
    </row>
    <row r="55" customFormat="false" ht="15.75" hidden="false" customHeight="false" outlineLevel="0" collapsed="false">
      <c r="I55" s="34"/>
      <c r="J55" s="34"/>
      <c r="K55" s="34"/>
    </row>
    <row r="56" customFormat="false" ht="15.75" hidden="false" customHeight="false" outlineLevel="0" collapsed="false">
      <c r="I56" s="34"/>
      <c r="J56" s="34"/>
      <c r="K56" s="34"/>
    </row>
    <row r="57" customFormat="false" ht="15.75" hidden="false" customHeight="false" outlineLevel="0" collapsed="false">
      <c r="I57" s="34"/>
      <c r="J57" s="34"/>
      <c r="K57" s="34"/>
    </row>
    <row r="58" customFormat="false" ht="15.75" hidden="false" customHeight="false" outlineLevel="0" collapsed="false">
      <c r="I58" s="34"/>
      <c r="J58" s="34"/>
      <c r="K58" s="34"/>
    </row>
    <row r="59" customFormat="false" ht="15.75" hidden="false" customHeight="false" outlineLevel="0" collapsed="false">
      <c r="I59" s="34"/>
      <c r="J59" s="34"/>
      <c r="K59" s="34"/>
    </row>
    <row r="60" customFormat="false" ht="15.75" hidden="false" customHeight="false" outlineLevel="0" collapsed="false">
      <c r="I60" s="34"/>
      <c r="J60" s="34"/>
      <c r="K60" s="34"/>
    </row>
    <row r="61" customFormat="false" ht="15.75" hidden="false" customHeight="false" outlineLevel="0" collapsed="false">
      <c r="I61" s="34"/>
      <c r="J61" s="34"/>
      <c r="K61" s="34"/>
    </row>
    <row r="62" customFormat="false" ht="15.75" hidden="false" customHeight="false" outlineLevel="0" collapsed="false">
      <c r="I62" s="34"/>
      <c r="J62" s="34"/>
      <c r="K62" s="34"/>
    </row>
    <row r="63" customFormat="false" ht="15.75" hidden="false" customHeight="false" outlineLevel="0" collapsed="false">
      <c r="I63" s="34"/>
      <c r="J63" s="34"/>
      <c r="K63" s="34"/>
    </row>
    <row r="64" customFormat="false" ht="15.75" hidden="false" customHeight="false" outlineLevel="0" collapsed="false">
      <c r="I64" s="34"/>
      <c r="J64" s="34"/>
      <c r="K64" s="34"/>
    </row>
    <row r="65" customFormat="false" ht="15.75" hidden="false" customHeight="false" outlineLevel="0" collapsed="false">
      <c r="I65" s="34"/>
      <c r="J65" s="34"/>
      <c r="K65" s="34"/>
    </row>
    <row r="66" customFormat="false" ht="15.75" hidden="false" customHeight="false" outlineLevel="0" collapsed="false">
      <c r="I66" s="34"/>
      <c r="J66" s="34"/>
      <c r="K66" s="34"/>
    </row>
    <row r="67" customFormat="false" ht="15.75" hidden="false" customHeight="false" outlineLevel="0" collapsed="false">
      <c r="I67" s="34"/>
      <c r="J67" s="34"/>
      <c r="K67" s="34"/>
    </row>
    <row r="68" customFormat="false" ht="15.75" hidden="false" customHeight="false" outlineLevel="0" collapsed="false">
      <c r="I68" s="34"/>
      <c r="J68" s="34"/>
      <c r="K68" s="34"/>
    </row>
    <row r="69" customFormat="false" ht="15.75" hidden="false" customHeight="false" outlineLevel="0" collapsed="false">
      <c r="I69" s="34"/>
      <c r="J69" s="34"/>
      <c r="K69" s="34"/>
    </row>
    <row r="70" customFormat="false" ht="15.75" hidden="false" customHeight="false" outlineLevel="0" collapsed="false">
      <c r="I70" s="34"/>
      <c r="J70" s="34"/>
      <c r="K70" s="34"/>
    </row>
    <row r="71" customFormat="false" ht="15.75" hidden="false" customHeight="false" outlineLevel="0" collapsed="false">
      <c r="I71" s="34"/>
      <c r="J71" s="34"/>
      <c r="K71" s="34"/>
    </row>
    <row r="72" customFormat="false" ht="15.75" hidden="false" customHeight="false" outlineLevel="0" collapsed="false">
      <c r="I72" s="34"/>
      <c r="J72" s="34"/>
      <c r="K72" s="34"/>
    </row>
    <row r="73" customFormat="false" ht="15.75" hidden="false" customHeight="false" outlineLevel="0" collapsed="false">
      <c r="I73" s="34"/>
      <c r="J73" s="34"/>
      <c r="K73" s="34"/>
    </row>
    <row r="74" customFormat="false" ht="15.75" hidden="false" customHeight="false" outlineLevel="0" collapsed="false">
      <c r="I74" s="34"/>
      <c r="J74" s="34"/>
      <c r="K74" s="34"/>
    </row>
    <row r="75" customFormat="false" ht="15.75" hidden="false" customHeight="false" outlineLevel="0" collapsed="false">
      <c r="I75" s="34"/>
      <c r="J75" s="34"/>
      <c r="K75" s="34"/>
    </row>
    <row r="76" customFormat="false" ht="15.75" hidden="false" customHeight="false" outlineLevel="0" collapsed="false">
      <c r="I76" s="34"/>
      <c r="J76" s="34"/>
      <c r="K76" s="34"/>
    </row>
    <row r="77" customFormat="false" ht="15.75" hidden="false" customHeight="false" outlineLevel="0" collapsed="false">
      <c r="I77" s="34"/>
      <c r="J77" s="34"/>
      <c r="K77" s="34"/>
    </row>
    <row r="78" customFormat="false" ht="15.75" hidden="false" customHeight="false" outlineLevel="0" collapsed="false">
      <c r="I78" s="34"/>
      <c r="J78" s="34"/>
      <c r="K78" s="34"/>
    </row>
    <row r="79" customFormat="false" ht="15.75" hidden="false" customHeight="false" outlineLevel="0" collapsed="false">
      <c r="I79" s="34"/>
      <c r="J79" s="34"/>
      <c r="K79" s="34"/>
    </row>
    <row r="9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7-02-22T09:38:50Z</cp:lastPrinted>
  <dcterms:modified xsi:type="dcterms:W3CDTF">2017-03-02T10:45:08Z</dcterms:modified>
  <cp:revision>0</cp:revision>
  <dc:subject/>
  <dc:title/>
</cp:coreProperties>
</file>